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Chart2" sheetId="3" state="visible" r:id="rId4"/>
    <sheet name="Chart3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Principal</t>
  </si>
  <si>
    <t xml:space="preserve">ROI</t>
  </si>
  <si>
    <t xml:space="preserve">Loan A/c</t>
  </si>
  <si>
    <t xml:space="preserve">Tenure (Yrs)</t>
  </si>
  <si>
    <t xml:space="preserve">To be Paid</t>
  </si>
  <si>
    <t xml:space="preserve">Interest</t>
  </si>
  <si>
    <t xml:space="preserve">Start Date</t>
  </si>
  <si>
    <t xml:space="preserve">Month</t>
  </si>
  <si>
    <t xml:space="preserve">Outstanding
Principal</t>
  </si>
  <si>
    <t xml:space="preserve">Interest 
(1 month)</t>
  </si>
  <si>
    <t xml:space="preserve">Principal 
(being repaid)</t>
  </si>
  <si>
    <t xml:space="preserve">Lumpsum</t>
  </si>
  <si>
    <t xml:space="preserve">EMI</t>
  </si>
  <si>
    <t xml:space="preserve">Pay Month</t>
  </si>
  <si>
    <t xml:space="preserve">EMI 
Hike</t>
  </si>
  <si>
    <t xml:space="preserve">To be paid</t>
  </si>
  <si>
    <t xml:space="preserve">M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General"/>
    <numFmt numFmtId="167" formatCode="[$-409]mmm\-yy;@"/>
    <numFmt numFmtId="168" formatCode="0"/>
    <numFmt numFmtId="169" formatCode="0.00"/>
    <numFmt numFmtId="170" formatCode="0.00000000"/>
    <numFmt numFmtId="171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-Operative Existing System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C$4</c:f>
              <c:strCache>
                <c:ptCount val="1"/>
                <c:pt idx="0">
                  <c:v>Interest 
(1 month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5:$C$244</c:f>
              <c:numCache>
                <c:formatCode>General</c:formatCode>
                <c:ptCount val="240"/>
                <c:pt idx="0">
                  <c:v>2000</c:v>
                </c:pt>
                <c:pt idx="1">
                  <c:v>1992</c:v>
                </c:pt>
                <c:pt idx="2">
                  <c:v>1983</c:v>
                </c:pt>
                <c:pt idx="3">
                  <c:v>1975</c:v>
                </c:pt>
                <c:pt idx="4">
                  <c:v>1967</c:v>
                </c:pt>
                <c:pt idx="5">
                  <c:v>1958</c:v>
                </c:pt>
                <c:pt idx="6">
                  <c:v>1950</c:v>
                </c:pt>
                <c:pt idx="7">
                  <c:v>1942</c:v>
                </c:pt>
                <c:pt idx="8">
                  <c:v>1933</c:v>
                </c:pt>
                <c:pt idx="9">
                  <c:v>1925</c:v>
                </c:pt>
                <c:pt idx="10">
                  <c:v>1917</c:v>
                </c:pt>
                <c:pt idx="11">
                  <c:v>1908</c:v>
                </c:pt>
                <c:pt idx="12">
                  <c:v>1900</c:v>
                </c:pt>
                <c:pt idx="13">
                  <c:v>1892</c:v>
                </c:pt>
                <c:pt idx="14">
                  <c:v>1883</c:v>
                </c:pt>
                <c:pt idx="15">
                  <c:v>1875</c:v>
                </c:pt>
                <c:pt idx="16">
                  <c:v>1867</c:v>
                </c:pt>
                <c:pt idx="17">
                  <c:v>1858</c:v>
                </c:pt>
                <c:pt idx="18">
                  <c:v>1850</c:v>
                </c:pt>
                <c:pt idx="19">
                  <c:v>1842</c:v>
                </c:pt>
                <c:pt idx="20">
                  <c:v>1833</c:v>
                </c:pt>
                <c:pt idx="21">
                  <c:v>1825</c:v>
                </c:pt>
                <c:pt idx="22">
                  <c:v>1817</c:v>
                </c:pt>
                <c:pt idx="23">
                  <c:v>1808</c:v>
                </c:pt>
                <c:pt idx="24">
                  <c:v>1800</c:v>
                </c:pt>
                <c:pt idx="25">
                  <c:v>1792</c:v>
                </c:pt>
                <c:pt idx="26">
                  <c:v>1783</c:v>
                </c:pt>
                <c:pt idx="27">
                  <c:v>1775</c:v>
                </c:pt>
                <c:pt idx="28">
                  <c:v>1767</c:v>
                </c:pt>
                <c:pt idx="29">
                  <c:v>1758</c:v>
                </c:pt>
                <c:pt idx="30">
                  <c:v>1750</c:v>
                </c:pt>
                <c:pt idx="31">
                  <c:v>1742</c:v>
                </c:pt>
                <c:pt idx="32">
                  <c:v>1733</c:v>
                </c:pt>
                <c:pt idx="33">
                  <c:v>1725</c:v>
                </c:pt>
                <c:pt idx="34">
                  <c:v>1717</c:v>
                </c:pt>
                <c:pt idx="35">
                  <c:v>1708</c:v>
                </c:pt>
                <c:pt idx="36">
                  <c:v>1700</c:v>
                </c:pt>
                <c:pt idx="37">
                  <c:v>1692</c:v>
                </c:pt>
                <c:pt idx="38">
                  <c:v>1683</c:v>
                </c:pt>
                <c:pt idx="39">
                  <c:v>1675</c:v>
                </c:pt>
                <c:pt idx="40">
                  <c:v>1667</c:v>
                </c:pt>
                <c:pt idx="41">
                  <c:v>1658</c:v>
                </c:pt>
                <c:pt idx="42">
                  <c:v>1650</c:v>
                </c:pt>
                <c:pt idx="43">
                  <c:v>1642</c:v>
                </c:pt>
                <c:pt idx="44">
                  <c:v>1633</c:v>
                </c:pt>
                <c:pt idx="45">
                  <c:v>1625</c:v>
                </c:pt>
                <c:pt idx="46">
                  <c:v>1617</c:v>
                </c:pt>
                <c:pt idx="47">
                  <c:v>1608</c:v>
                </c:pt>
                <c:pt idx="48">
                  <c:v>1600</c:v>
                </c:pt>
                <c:pt idx="49">
                  <c:v>1592</c:v>
                </c:pt>
                <c:pt idx="50">
                  <c:v>1583</c:v>
                </c:pt>
                <c:pt idx="51">
                  <c:v>1575</c:v>
                </c:pt>
                <c:pt idx="52">
                  <c:v>1567</c:v>
                </c:pt>
                <c:pt idx="53">
                  <c:v>1558</c:v>
                </c:pt>
                <c:pt idx="54">
                  <c:v>1550</c:v>
                </c:pt>
                <c:pt idx="55">
                  <c:v>1542</c:v>
                </c:pt>
                <c:pt idx="56">
                  <c:v>1533</c:v>
                </c:pt>
                <c:pt idx="57">
                  <c:v>1525</c:v>
                </c:pt>
                <c:pt idx="58">
                  <c:v>1517</c:v>
                </c:pt>
                <c:pt idx="59">
                  <c:v>1508</c:v>
                </c:pt>
                <c:pt idx="60">
                  <c:v>1500</c:v>
                </c:pt>
                <c:pt idx="61">
                  <c:v>1492</c:v>
                </c:pt>
                <c:pt idx="62">
                  <c:v>1483</c:v>
                </c:pt>
                <c:pt idx="63">
                  <c:v>1475</c:v>
                </c:pt>
                <c:pt idx="64">
                  <c:v>1467</c:v>
                </c:pt>
                <c:pt idx="65">
                  <c:v>1458</c:v>
                </c:pt>
                <c:pt idx="66">
                  <c:v>1450</c:v>
                </c:pt>
                <c:pt idx="67">
                  <c:v>1442</c:v>
                </c:pt>
                <c:pt idx="68">
                  <c:v>1433</c:v>
                </c:pt>
                <c:pt idx="69">
                  <c:v>1425</c:v>
                </c:pt>
                <c:pt idx="70">
                  <c:v>1417</c:v>
                </c:pt>
                <c:pt idx="71">
                  <c:v>1408</c:v>
                </c:pt>
                <c:pt idx="72">
                  <c:v>1400</c:v>
                </c:pt>
                <c:pt idx="73">
                  <c:v>1392</c:v>
                </c:pt>
                <c:pt idx="74">
                  <c:v>1383</c:v>
                </c:pt>
                <c:pt idx="75">
                  <c:v>1375</c:v>
                </c:pt>
                <c:pt idx="76">
                  <c:v>1367</c:v>
                </c:pt>
                <c:pt idx="77">
                  <c:v>1358</c:v>
                </c:pt>
                <c:pt idx="78">
                  <c:v>1350</c:v>
                </c:pt>
                <c:pt idx="79">
                  <c:v>1342</c:v>
                </c:pt>
                <c:pt idx="80">
                  <c:v>1334</c:v>
                </c:pt>
                <c:pt idx="81">
                  <c:v>1325</c:v>
                </c:pt>
                <c:pt idx="82">
                  <c:v>1317</c:v>
                </c:pt>
                <c:pt idx="83">
                  <c:v>1309</c:v>
                </c:pt>
                <c:pt idx="84">
                  <c:v>1300</c:v>
                </c:pt>
                <c:pt idx="85">
                  <c:v>1292</c:v>
                </c:pt>
                <c:pt idx="86">
                  <c:v>1284</c:v>
                </c:pt>
                <c:pt idx="87">
                  <c:v>1275</c:v>
                </c:pt>
                <c:pt idx="88">
                  <c:v>1267</c:v>
                </c:pt>
                <c:pt idx="89">
                  <c:v>1259</c:v>
                </c:pt>
                <c:pt idx="90">
                  <c:v>1250</c:v>
                </c:pt>
                <c:pt idx="91">
                  <c:v>1242</c:v>
                </c:pt>
                <c:pt idx="92">
                  <c:v>1234</c:v>
                </c:pt>
                <c:pt idx="93">
                  <c:v>1225</c:v>
                </c:pt>
                <c:pt idx="94">
                  <c:v>1217</c:v>
                </c:pt>
                <c:pt idx="95">
                  <c:v>1209</c:v>
                </c:pt>
                <c:pt idx="96">
                  <c:v>1200</c:v>
                </c:pt>
                <c:pt idx="97">
                  <c:v>1192</c:v>
                </c:pt>
                <c:pt idx="98">
                  <c:v>1184</c:v>
                </c:pt>
                <c:pt idx="99">
                  <c:v>1175</c:v>
                </c:pt>
                <c:pt idx="100">
                  <c:v>1167</c:v>
                </c:pt>
                <c:pt idx="101">
                  <c:v>1159</c:v>
                </c:pt>
                <c:pt idx="102">
                  <c:v>1150</c:v>
                </c:pt>
                <c:pt idx="103">
                  <c:v>1142</c:v>
                </c:pt>
                <c:pt idx="104">
                  <c:v>1134</c:v>
                </c:pt>
                <c:pt idx="105">
                  <c:v>1125</c:v>
                </c:pt>
                <c:pt idx="106">
                  <c:v>1117</c:v>
                </c:pt>
                <c:pt idx="107">
                  <c:v>1109</c:v>
                </c:pt>
                <c:pt idx="108">
                  <c:v>1100</c:v>
                </c:pt>
                <c:pt idx="109">
                  <c:v>1092</c:v>
                </c:pt>
                <c:pt idx="110">
                  <c:v>1084</c:v>
                </c:pt>
                <c:pt idx="111">
                  <c:v>1075</c:v>
                </c:pt>
                <c:pt idx="112">
                  <c:v>1067</c:v>
                </c:pt>
                <c:pt idx="113">
                  <c:v>1059</c:v>
                </c:pt>
                <c:pt idx="114">
                  <c:v>1050</c:v>
                </c:pt>
                <c:pt idx="115">
                  <c:v>1042</c:v>
                </c:pt>
                <c:pt idx="116">
                  <c:v>1034</c:v>
                </c:pt>
                <c:pt idx="117">
                  <c:v>1025</c:v>
                </c:pt>
                <c:pt idx="118">
                  <c:v>1017</c:v>
                </c:pt>
                <c:pt idx="119">
                  <c:v>1009</c:v>
                </c:pt>
                <c:pt idx="120">
                  <c:v>1000</c:v>
                </c:pt>
                <c:pt idx="121">
                  <c:v>992</c:v>
                </c:pt>
                <c:pt idx="122">
                  <c:v>984</c:v>
                </c:pt>
                <c:pt idx="123">
                  <c:v>975</c:v>
                </c:pt>
                <c:pt idx="124">
                  <c:v>967</c:v>
                </c:pt>
                <c:pt idx="125">
                  <c:v>959</c:v>
                </c:pt>
                <c:pt idx="126">
                  <c:v>950</c:v>
                </c:pt>
                <c:pt idx="127">
                  <c:v>942</c:v>
                </c:pt>
                <c:pt idx="128">
                  <c:v>934</c:v>
                </c:pt>
                <c:pt idx="129">
                  <c:v>925</c:v>
                </c:pt>
                <c:pt idx="130">
                  <c:v>917</c:v>
                </c:pt>
                <c:pt idx="131">
                  <c:v>909</c:v>
                </c:pt>
                <c:pt idx="132">
                  <c:v>900</c:v>
                </c:pt>
                <c:pt idx="133">
                  <c:v>892</c:v>
                </c:pt>
                <c:pt idx="134">
                  <c:v>884</c:v>
                </c:pt>
                <c:pt idx="135">
                  <c:v>875</c:v>
                </c:pt>
                <c:pt idx="136">
                  <c:v>867</c:v>
                </c:pt>
                <c:pt idx="137">
                  <c:v>859</c:v>
                </c:pt>
                <c:pt idx="138">
                  <c:v>850</c:v>
                </c:pt>
                <c:pt idx="139">
                  <c:v>842</c:v>
                </c:pt>
                <c:pt idx="140">
                  <c:v>834</c:v>
                </c:pt>
                <c:pt idx="141">
                  <c:v>825</c:v>
                </c:pt>
                <c:pt idx="142">
                  <c:v>817</c:v>
                </c:pt>
                <c:pt idx="143">
                  <c:v>809</c:v>
                </c:pt>
                <c:pt idx="144">
                  <c:v>800</c:v>
                </c:pt>
                <c:pt idx="145">
                  <c:v>792</c:v>
                </c:pt>
                <c:pt idx="146">
                  <c:v>784</c:v>
                </c:pt>
                <c:pt idx="147">
                  <c:v>775</c:v>
                </c:pt>
                <c:pt idx="148">
                  <c:v>767</c:v>
                </c:pt>
                <c:pt idx="149">
                  <c:v>759</c:v>
                </c:pt>
                <c:pt idx="150">
                  <c:v>750</c:v>
                </c:pt>
                <c:pt idx="151">
                  <c:v>742</c:v>
                </c:pt>
                <c:pt idx="152">
                  <c:v>734</c:v>
                </c:pt>
                <c:pt idx="153">
                  <c:v>725</c:v>
                </c:pt>
                <c:pt idx="154">
                  <c:v>717</c:v>
                </c:pt>
                <c:pt idx="155">
                  <c:v>709</c:v>
                </c:pt>
                <c:pt idx="156">
                  <c:v>700</c:v>
                </c:pt>
                <c:pt idx="157">
                  <c:v>692</c:v>
                </c:pt>
                <c:pt idx="158">
                  <c:v>684</c:v>
                </c:pt>
                <c:pt idx="159">
                  <c:v>675</c:v>
                </c:pt>
                <c:pt idx="160">
                  <c:v>667</c:v>
                </c:pt>
                <c:pt idx="161">
                  <c:v>659</c:v>
                </c:pt>
                <c:pt idx="162">
                  <c:v>650</c:v>
                </c:pt>
                <c:pt idx="163">
                  <c:v>642</c:v>
                </c:pt>
                <c:pt idx="164">
                  <c:v>634</c:v>
                </c:pt>
                <c:pt idx="165">
                  <c:v>625</c:v>
                </c:pt>
                <c:pt idx="166">
                  <c:v>617</c:v>
                </c:pt>
                <c:pt idx="167">
                  <c:v>609</c:v>
                </c:pt>
                <c:pt idx="168">
                  <c:v>600</c:v>
                </c:pt>
                <c:pt idx="169">
                  <c:v>592</c:v>
                </c:pt>
                <c:pt idx="170">
                  <c:v>584</c:v>
                </c:pt>
                <c:pt idx="171">
                  <c:v>575</c:v>
                </c:pt>
                <c:pt idx="172">
                  <c:v>567</c:v>
                </c:pt>
                <c:pt idx="173">
                  <c:v>559</c:v>
                </c:pt>
                <c:pt idx="174">
                  <c:v>550</c:v>
                </c:pt>
                <c:pt idx="175">
                  <c:v>542</c:v>
                </c:pt>
                <c:pt idx="176">
                  <c:v>534</c:v>
                </c:pt>
                <c:pt idx="177">
                  <c:v>525</c:v>
                </c:pt>
                <c:pt idx="178">
                  <c:v>517</c:v>
                </c:pt>
                <c:pt idx="179">
                  <c:v>509</c:v>
                </c:pt>
                <c:pt idx="180">
                  <c:v>500</c:v>
                </c:pt>
                <c:pt idx="181">
                  <c:v>492</c:v>
                </c:pt>
                <c:pt idx="182">
                  <c:v>484</c:v>
                </c:pt>
                <c:pt idx="183">
                  <c:v>475</c:v>
                </c:pt>
                <c:pt idx="184">
                  <c:v>467</c:v>
                </c:pt>
                <c:pt idx="185">
                  <c:v>459</c:v>
                </c:pt>
                <c:pt idx="186">
                  <c:v>450</c:v>
                </c:pt>
                <c:pt idx="187">
                  <c:v>442</c:v>
                </c:pt>
                <c:pt idx="188">
                  <c:v>434</c:v>
                </c:pt>
                <c:pt idx="189">
                  <c:v>425</c:v>
                </c:pt>
                <c:pt idx="190">
                  <c:v>417</c:v>
                </c:pt>
                <c:pt idx="191">
                  <c:v>409</c:v>
                </c:pt>
                <c:pt idx="192">
                  <c:v>400</c:v>
                </c:pt>
                <c:pt idx="193">
                  <c:v>392</c:v>
                </c:pt>
                <c:pt idx="194">
                  <c:v>384</c:v>
                </c:pt>
                <c:pt idx="195">
                  <c:v>375</c:v>
                </c:pt>
                <c:pt idx="196">
                  <c:v>367</c:v>
                </c:pt>
                <c:pt idx="197">
                  <c:v>359</c:v>
                </c:pt>
                <c:pt idx="198">
                  <c:v>350</c:v>
                </c:pt>
                <c:pt idx="199">
                  <c:v>342</c:v>
                </c:pt>
                <c:pt idx="200">
                  <c:v>334</c:v>
                </c:pt>
                <c:pt idx="201">
                  <c:v>325</c:v>
                </c:pt>
                <c:pt idx="202">
                  <c:v>317</c:v>
                </c:pt>
                <c:pt idx="203">
                  <c:v>309</c:v>
                </c:pt>
                <c:pt idx="204">
                  <c:v>300</c:v>
                </c:pt>
                <c:pt idx="205">
                  <c:v>292</c:v>
                </c:pt>
                <c:pt idx="206">
                  <c:v>284</c:v>
                </c:pt>
                <c:pt idx="207">
                  <c:v>275</c:v>
                </c:pt>
                <c:pt idx="208">
                  <c:v>267</c:v>
                </c:pt>
                <c:pt idx="209">
                  <c:v>259</c:v>
                </c:pt>
                <c:pt idx="210">
                  <c:v>250</c:v>
                </c:pt>
                <c:pt idx="211">
                  <c:v>242</c:v>
                </c:pt>
                <c:pt idx="212">
                  <c:v>234</c:v>
                </c:pt>
                <c:pt idx="213">
                  <c:v>225</c:v>
                </c:pt>
                <c:pt idx="214">
                  <c:v>217</c:v>
                </c:pt>
                <c:pt idx="215">
                  <c:v>209</c:v>
                </c:pt>
                <c:pt idx="216">
                  <c:v>200</c:v>
                </c:pt>
                <c:pt idx="217">
                  <c:v>192</c:v>
                </c:pt>
                <c:pt idx="218">
                  <c:v>184</c:v>
                </c:pt>
                <c:pt idx="219">
                  <c:v>175</c:v>
                </c:pt>
                <c:pt idx="220">
                  <c:v>167</c:v>
                </c:pt>
                <c:pt idx="221">
                  <c:v>159</c:v>
                </c:pt>
                <c:pt idx="222">
                  <c:v>150</c:v>
                </c:pt>
                <c:pt idx="223">
                  <c:v>142</c:v>
                </c:pt>
                <c:pt idx="224">
                  <c:v>134</c:v>
                </c:pt>
                <c:pt idx="225">
                  <c:v>125</c:v>
                </c:pt>
                <c:pt idx="226">
                  <c:v>117</c:v>
                </c:pt>
                <c:pt idx="227">
                  <c:v>109</c:v>
                </c:pt>
                <c:pt idx="228">
                  <c:v>100</c:v>
                </c:pt>
                <c:pt idx="229">
                  <c:v>92</c:v>
                </c:pt>
                <c:pt idx="230">
                  <c:v>84</c:v>
                </c:pt>
                <c:pt idx="231">
                  <c:v>75</c:v>
                </c:pt>
                <c:pt idx="232">
                  <c:v>67</c:v>
                </c:pt>
                <c:pt idx="233">
                  <c:v>59</c:v>
                </c:pt>
                <c:pt idx="234">
                  <c:v>50</c:v>
                </c:pt>
                <c:pt idx="235">
                  <c:v>42</c:v>
                </c:pt>
                <c:pt idx="236">
                  <c:v>34</c:v>
                </c:pt>
                <c:pt idx="237">
                  <c:v>25</c:v>
                </c:pt>
                <c:pt idx="238">
                  <c:v>17</c:v>
                </c:pt>
                <c:pt idx="239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D$4</c:f>
              <c:strCache>
                <c:ptCount val="1"/>
                <c:pt idx="0">
                  <c:v>Principal 
(being repai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5:$D$244</c:f>
              <c:numCache>
                <c:formatCode>General</c:formatCode>
                <c:ptCount val="240"/>
                <c:pt idx="0">
                  <c:v>1333</c:v>
                </c:pt>
                <c:pt idx="1">
                  <c:v>1333</c:v>
                </c:pt>
                <c:pt idx="2">
                  <c:v>1333</c:v>
                </c:pt>
                <c:pt idx="3">
                  <c:v>1333</c:v>
                </c:pt>
                <c:pt idx="4">
                  <c:v>1333</c:v>
                </c:pt>
                <c:pt idx="5">
                  <c:v>1333</c:v>
                </c:pt>
                <c:pt idx="6">
                  <c:v>1333</c:v>
                </c:pt>
                <c:pt idx="7">
                  <c:v>1333</c:v>
                </c:pt>
                <c:pt idx="8">
                  <c:v>1333</c:v>
                </c:pt>
                <c:pt idx="9">
                  <c:v>1333</c:v>
                </c:pt>
                <c:pt idx="10">
                  <c:v>1333</c:v>
                </c:pt>
                <c:pt idx="11">
                  <c:v>1333</c:v>
                </c:pt>
                <c:pt idx="12">
                  <c:v>1333</c:v>
                </c:pt>
                <c:pt idx="13">
                  <c:v>1333</c:v>
                </c:pt>
                <c:pt idx="14">
                  <c:v>1333</c:v>
                </c:pt>
                <c:pt idx="15">
                  <c:v>1333</c:v>
                </c:pt>
                <c:pt idx="16">
                  <c:v>1333</c:v>
                </c:pt>
                <c:pt idx="17">
                  <c:v>1333</c:v>
                </c:pt>
                <c:pt idx="18">
                  <c:v>1333</c:v>
                </c:pt>
                <c:pt idx="19">
                  <c:v>1333</c:v>
                </c:pt>
                <c:pt idx="20">
                  <c:v>1333</c:v>
                </c:pt>
                <c:pt idx="21">
                  <c:v>1333</c:v>
                </c:pt>
                <c:pt idx="22">
                  <c:v>1333</c:v>
                </c:pt>
                <c:pt idx="23">
                  <c:v>1333</c:v>
                </c:pt>
                <c:pt idx="24">
                  <c:v>1333</c:v>
                </c:pt>
                <c:pt idx="25">
                  <c:v>1333</c:v>
                </c:pt>
                <c:pt idx="26">
                  <c:v>1333</c:v>
                </c:pt>
                <c:pt idx="27">
                  <c:v>1333</c:v>
                </c:pt>
                <c:pt idx="28">
                  <c:v>1333</c:v>
                </c:pt>
                <c:pt idx="29">
                  <c:v>1333</c:v>
                </c:pt>
                <c:pt idx="30">
                  <c:v>1333</c:v>
                </c:pt>
                <c:pt idx="31">
                  <c:v>1333</c:v>
                </c:pt>
                <c:pt idx="32">
                  <c:v>1333</c:v>
                </c:pt>
                <c:pt idx="33">
                  <c:v>1333</c:v>
                </c:pt>
                <c:pt idx="34">
                  <c:v>1333</c:v>
                </c:pt>
                <c:pt idx="35">
                  <c:v>1333</c:v>
                </c:pt>
                <c:pt idx="36">
                  <c:v>1333</c:v>
                </c:pt>
                <c:pt idx="37">
                  <c:v>1333</c:v>
                </c:pt>
                <c:pt idx="38">
                  <c:v>1333</c:v>
                </c:pt>
                <c:pt idx="39">
                  <c:v>1333</c:v>
                </c:pt>
                <c:pt idx="40">
                  <c:v>1333</c:v>
                </c:pt>
                <c:pt idx="41">
                  <c:v>1333</c:v>
                </c:pt>
                <c:pt idx="42">
                  <c:v>1333</c:v>
                </c:pt>
                <c:pt idx="43">
                  <c:v>1333</c:v>
                </c:pt>
                <c:pt idx="44">
                  <c:v>1333</c:v>
                </c:pt>
                <c:pt idx="45">
                  <c:v>1333</c:v>
                </c:pt>
                <c:pt idx="46">
                  <c:v>1333</c:v>
                </c:pt>
                <c:pt idx="47">
                  <c:v>1333</c:v>
                </c:pt>
                <c:pt idx="48">
                  <c:v>1333</c:v>
                </c:pt>
                <c:pt idx="49">
                  <c:v>1333</c:v>
                </c:pt>
                <c:pt idx="50">
                  <c:v>1333</c:v>
                </c:pt>
                <c:pt idx="51">
                  <c:v>1333</c:v>
                </c:pt>
                <c:pt idx="52">
                  <c:v>1333</c:v>
                </c:pt>
                <c:pt idx="53">
                  <c:v>1333</c:v>
                </c:pt>
                <c:pt idx="54">
                  <c:v>1333</c:v>
                </c:pt>
                <c:pt idx="55">
                  <c:v>1333</c:v>
                </c:pt>
                <c:pt idx="56">
                  <c:v>1333</c:v>
                </c:pt>
                <c:pt idx="57">
                  <c:v>1333</c:v>
                </c:pt>
                <c:pt idx="58">
                  <c:v>1333</c:v>
                </c:pt>
                <c:pt idx="59">
                  <c:v>1333</c:v>
                </c:pt>
                <c:pt idx="60">
                  <c:v>1333</c:v>
                </c:pt>
                <c:pt idx="61">
                  <c:v>1333</c:v>
                </c:pt>
                <c:pt idx="62">
                  <c:v>1333</c:v>
                </c:pt>
                <c:pt idx="63">
                  <c:v>1333</c:v>
                </c:pt>
                <c:pt idx="64">
                  <c:v>1333</c:v>
                </c:pt>
                <c:pt idx="65">
                  <c:v>1333</c:v>
                </c:pt>
                <c:pt idx="66">
                  <c:v>1333</c:v>
                </c:pt>
                <c:pt idx="67">
                  <c:v>1333</c:v>
                </c:pt>
                <c:pt idx="68">
                  <c:v>1333</c:v>
                </c:pt>
                <c:pt idx="69">
                  <c:v>1333</c:v>
                </c:pt>
                <c:pt idx="70">
                  <c:v>1333</c:v>
                </c:pt>
                <c:pt idx="71">
                  <c:v>1333</c:v>
                </c:pt>
                <c:pt idx="72">
                  <c:v>1333</c:v>
                </c:pt>
                <c:pt idx="73">
                  <c:v>1333</c:v>
                </c:pt>
                <c:pt idx="74">
                  <c:v>1333</c:v>
                </c:pt>
                <c:pt idx="75">
                  <c:v>1333</c:v>
                </c:pt>
                <c:pt idx="76">
                  <c:v>1333</c:v>
                </c:pt>
                <c:pt idx="77">
                  <c:v>1333</c:v>
                </c:pt>
                <c:pt idx="78">
                  <c:v>1333</c:v>
                </c:pt>
                <c:pt idx="79">
                  <c:v>1333</c:v>
                </c:pt>
                <c:pt idx="80">
                  <c:v>1333</c:v>
                </c:pt>
                <c:pt idx="81">
                  <c:v>1333</c:v>
                </c:pt>
                <c:pt idx="82">
                  <c:v>1333</c:v>
                </c:pt>
                <c:pt idx="83">
                  <c:v>1333</c:v>
                </c:pt>
                <c:pt idx="84">
                  <c:v>1333</c:v>
                </c:pt>
                <c:pt idx="85">
                  <c:v>1333</c:v>
                </c:pt>
                <c:pt idx="86">
                  <c:v>1333</c:v>
                </c:pt>
                <c:pt idx="87">
                  <c:v>1333</c:v>
                </c:pt>
                <c:pt idx="88">
                  <c:v>1333</c:v>
                </c:pt>
                <c:pt idx="89">
                  <c:v>1333</c:v>
                </c:pt>
                <c:pt idx="90">
                  <c:v>1333</c:v>
                </c:pt>
                <c:pt idx="91">
                  <c:v>1333</c:v>
                </c:pt>
                <c:pt idx="92">
                  <c:v>1333</c:v>
                </c:pt>
                <c:pt idx="93">
                  <c:v>1333</c:v>
                </c:pt>
                <c:pt idx="94">
                  <c:v>1333</c:v>
                </c:pt>
                <c:pt idx="95">
                  <c:v>1333</c:v>
                </c:pt>
                <c:pt idx="96">
                  <c:v>1333</c:v>
                </c:pt>
                <c:pt idx="97">
                  <c:v>1333</c:v>
                </c:pt>
                <c:pt idx="98">
                  <c:v>1333</c:v>
                </c:pt>
                <c:pt idx="99">
                  <c:v>1333</c:v>
                </c:pt>
                <c:pt idx="100">
                  <c:v>1333</c:v>
                </c:pt>
                <c:pt idx="101">
                  <c:v>1333</c:v>
                </c:pt>
                <c:pt idx="102">
                  <c:v>1333</c:v>
                </c:pt>
                <c:pt idx="103">
                  <c:v>1333</c:v>
                </c:pt>
                <c:pt idx="104">
                  <c:v>1333</c:v>
                </c:pt>
                <c:pt idx="105">
                  <c:v>1333</c:v>
                </c:pt>
                <c:pt idx="106">
                  <c:v>1333</c:v>
                </c:pt>
                <c:pt idx="107">
                  <c:v>1333</c:v>
                </c:pt>
                <c:pt idx="108">
                  <c:v>1333</c:v>
                </c:pt>
                <c:pt idx="109">
                  <c:v>1333</c:v>
                </c:pt>
                <c:pt idx="110">
                  <c:v>1333</c:v>
                </c:pt>
                <c:pt idx="111">
                  <c:v>1333</c:v>
                </c:pt>
                <c:pt idx="112">
                  <c:v>1333</c:v>
                </c:pt>
                <c:pt idx="113">
                  <c:v>1333</c:v>
                </c:pt>
                <c:pt idx="114">
                  <c:v>1333</c:v>
                </c:pt>
                <c:pt idx="115">
                  <c:v>1333</c:v>
                </c:pt>
                <c:pt idx="116">
                  <c:v>1333</c:v>
                </c:pt>
                <c:pt idx="117">
                  <c:v>1333</c:v>
                </c:pt>
                <c:pt idx="118">
                  <c:v>1333</c:v>
                </c:pt>
                <c:pt idx="119">
                  <c:v>1333</c:v>
                </c:pt>
                <c:pt idx="120">
                  <c:v>1333</c:v>
                </c:pt>
                <c:pt idx="121">
                  <c:v>1333</c:v>
                </c:pt>
                <c:pt idx="122">
                  <c:v>1333</c:v>
                </c:pt>
                <c:pt idx="123">
                  <c:v>1333</c:v>
                </c:pt>
                <c:pt idx="124">
                  <c:v>1333</c:v>
                </c:pt>
                <c:pt idx="125">
                  <c:v>1333</c:v>
                </c:pt>
                <c:pt idx="126">
                  <c:v>1333</c:v>
                </c:pt>
                <c:pt idx="127">
                  <c:v>1333</c:v>
                </c:pt>
                <c:pt idx="128">
                  <c:v>1333</c:v>
                </c:pt>
                <c:pt idx="129">
                  <c:v>1333</c:v>
                </c:pt>
                <c:pt idx="130">
                  <c:v>1333</c:v>
                </c:pt>
                <c:pt idx="131">
                  <c:v>1333</c:v>
                </c:pt>
                <c:pt idx="132">
                  <c:v>1333</c:v>
                </c:pt>
                <c:pt idx="133">
                  <c:v>1333</c:v>
                </c:pt>
                <c:pt idx="134">
                  <c:v>1333</c:v>
                </c:pt>
                <c:pt idx="135">
                  <c:v>1333</c:v>
                </c:pt>
                <c:pt idx="136">
                  <c:v>1333</c:v>
                </c:pt>
                <c:pt idx="137">
                  <c:v>1333</c:v>
                </c:pt>
                <c:pt idx="138">
                  <c:v>1333</c:v>
                </c:pt>
                <c:pt idx="139">
                  <c:v>1333</c:v>
                </c:pt>
                <c:pt idx="140">
                  <c:v>1333</c:v>
                </c:pt>
                <c:pt idx="141">
                  <c:v>1333</c:v>
                </c:pt>
                <c:pt idx="142">
                  <c:v>1333</c:v>
                </c:pt>
                <c:pt idx="143">
                  <c:v>1333</c:v>
                </c:pt>
                <c:pt idx="144">
                  <c:v>1333</c:v>
                </c:pt>
                <c:pt idx="145">
                  <c:v>1333</c:v>
                </c:pt>
                <c:pt idx="146">
                  <c:v>1333</c:v>
                </c:pt>
                <c:pt idx="147">
                  <c:v>1333</c:v>
                </c:pt>
                <c:pt idx="148">
                  <c:v>1333</c:v>
                </c:pt>
                <c:pt idx="149">
                  <c:v>1333</c:v>
                </c:pt>
                <c:pt idx="150">
                  <c:v>1333</c:v>
                </c:pt>
                <c:pt idx="151">
                  <c:v>1333</c:v>
                </c:pt>
                <c:pt idx="152">
                  <c:v>1333</c:v>
                </c:pt>
                <c:pt idx="153">
                  <c:v>1333</c:v>
                </c:pt>
                <c:pt idx="154">
                  <c:v>1333</c:v>
                </c:pt>
                <c:pt idx="155">
                  <c:v>1333</c:v>
                </c:pt>
                <c:pt idx="156">
                  <c:v>1333</c:v>
                </c:pt>
                <c:pt idx="157">
                  <c:v>1333</c:v>
                </c:pt>
                <c:pt idx="158">
                  <c:v>1333</c:v>
                </c:pt>
                <c:pt idx="159">
                  <c:v>1333</c:v>
                </c:pt>
                <c:pt idx="160">
                  <c:v>1333</c:v>
                </c:pt>
                <c:pt idx="161">
                  <c:v>1333</c:v>
                </c:pt>
                <c:pt idx="162">
                  <c:v>1333</c:v>
                </c:pt>
                <c:pt idx="163">
                  <c:v>1333</c:v>
                </c:pt>
                <c:pt idx="164">
                  <c:v>1333</c:v>
                </c:pt>
                <c:pt idx="165">
                  <c:v>1333</c:v>
                </c:pt>
                <c:pt idx="166">
                  <c:v>1333</c:v>
                </c:pt>
                <c:pt idx="167">
                  <c:v>1333</c:v>
                </c:pt>
                <c:pt idx="168">
                  <c:v>1333</c:v>
                </c:pt>
                <c:pt idx="169">
                  <c:v>1333</c:v>
                </c:pt>
                <c:pt idx="170">
                  <c:v>1333</c:v>
                </c:pt>
                <c:pt idx="171">
                  <c:v>1333</c:v>
                </c:pt>
                <c:pt idx="172">
                  <c:v>1333</c:v>
                </c:pt>
                <c:pt idx="173">
                  <c:v>1333</c:v>
                </c:pt>
                <c:pt idx="174">
                  <c:v>1333</c:v>
                </c:pt>
                <c:pt idx="175">
                  <c:v>1333</c:v>
                </c:pt>
                <c:pt idx="176">
                  <c:v>1333</c:v>
                </c:pt>
                <c:pt idx="177">
                  <c:v>1333</c:v>
                </c:pt>
                <c:pt idx="178">
                  <c:v>1333</c:v>
                </c:pt>
                <c:pt idx="179">
                  <c:v>1333</c:v>
                </c:pt>
                <c:pt idx="180">
                  <c:v>1333</c:v>
                </c:pt>
                <c:pt idx="181">
                  <c:v>1333</c:v>
                </c:pt>
                <c:pt idx="182">
                  <c:v>1333</c:v>
                </c:pt>
                <c:pt idx="183">
                  <c:v>1333</c:v>
                </c:pt>
                <c:pt idx="184">
                  <c:v>1333</c:v>
                </c:pt>
                <c:pt idx="185">
                  <c:v>1333</c:v>
                </c:pt>
                <c:pt idx="186">
                  <c:v>1333</c:v>
                </c:pt>
                <c:pt idx="187">
                  <c:v>1333</c:v>
                </c:pt>
                <c:pt idx="188">
                  <c:v>1333</c:v>
                </c:pt>
                <c:pt idx="189">
                  <c:v>1333</c:v>
                </c:pt>
                <c:pt idx="190">
                  <c:v>1333</c:v>
                </c:pt>
                <c:pt idx="191">
                  <c:v>1333</c:v>
                </c:pt>
                <c:pt idx="192">
                  <c:v>1333</c:v>
                </c:pt>
                <c:pt idx="193">
                  <c:v>1333</c:v>
                </c:pt>
                <c:pt idx="194">
                  <c:v>1333</c:v>
                </c:pt>
                <c:pt idx="195">
                  <c:v>1333</c:v>
                </c:pt>
                <c:pt idx="196">
                  <c:v>1333</c:v>
                </c:pt>
                <c:pt idx="197">
                  <c:v>1333</c:v>
                </c:pt>
                <c:pt idx="198">
                  <c:v>1333</c:v>
                </c:pt>
                <c:pt idx="199">
                  <c:v>1333</c:v>
                </c:pt>
                <c:pt idx="200">
                  <c:v>1333</c:v>
                </c:pt>
                <c:pt idx="201">
                  <c:v>1333</c:v>
                </c:pt>
                <c:pt idx="202">
                  <c:v>1333</c:v>
                </c:pt>
                <c:pt idx="203">
                  <c:v>1333</c:v>
                </c:pt>
                <c:pt idx="204">
                  <c:v>1333</c:v>
                </c:pt>
                <c:pt idx="205">
                  <c:v>1333</c:v>
                </c:pt>
                <c:pt idx="206">
                  <c:v>1333</c:v>
                </c:pt>
                <c:pt idx="207">
                  <c:v>1333</c:v>
                </c:pt>
                <c:pt idx="208">
                  <c:v>1333</c:v>
                </c:pt>
                <c:pt idx="209">
                  <c:v>1333</c:v>
                </c:pt>
                <c:pt idx="210">
                  <c:v>1333</c:v>
                </c:pt>
                <c:pt idx="211">
                  <c:v>1333</c:v>
                </c:pt>
                <c:pt idx="212">
                  <c:v>1333</c:v>
                </c:pt>
                <c:pt idx="213">
                  <c:v>1333</c:v>
                </c:pt>
                <c:pt idx="214">
                  <c:v>1333</c:v>
                </c:pt>
                <c:pt idx="215">
                  <c:v>1333</c:v>
                </c:pt>
                <c:pt idx="216">
                  <c:v>1333</c:v>
                </c:pt>
                <c:pt idx="217">
                  <c:v>1333</c:v>
                </c:pt>
                <c:pt idx="218">
                  <c:v>1333</c:v>
                </c:pt>
                <c:pt idx="219">
                  <c:v>1333</c:v>
                </c:pt>
                <c:pt idx="220">
                  <c:v>1333</c:v>
                </c:pt>
                <c:pt idx="221">
                  <c:v>1333</c:v>
                </c:pt>
                <c:pt idx="222">
                  <c:v>1333</c:v>
                </c:pt>
                <c:pt idx="223">
                  <c:v>1333</c:v>
                </c:pt>
                <c:pt idx="224">
                  <c:v>1333</c:v>
                </c:pt>
                <c:pt idx="225">
                  <c:v>1333</c:v>
                </c:pt>
                <c:pt idx="226">
                  <c:v>1333</c:v>
                </c:pt>
                <c:pt idx="227">
                  <c:v>1333</c:v>
                </c:pt>
                <c:pt idx="228">
                  <c:v>1333</c:v>
                </c:pt>
                <c:pt idx="229">
                  <c:v>1333</c:v>
                </c:pt>
                <c:pt idx="230">
                  <c:v>1333</c:v>
                </c:pt>
                <c:pt idx="231">
                  <c:v>1333</c:v>
                </c:pt>
                <c:pt idx="232">
                  <c:v>1333</c:v>
                </c:pt>
                <c:pt idx="233">
                  <c:v>1333</c:v>
                </c:pt>
                <c:pt idx="234">
                  <c:v>1333</c:v>
                </c:pt>
                <c:pt idx="235">
                  <c:v>1333</c:v>
                </c:pt>
                <c:pt idx="236">
                  <c:v>1333</c:v>
                </c:pt>
                <c:pt idx="237">
                  <c:v>1333</c:v>
                </c:pt>
                <c:pt idx="238">
                  <c:v>1333</c:v>
                </c:pt>
                <c:pt idx="239">
                  <c:v>1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53314"/>
        <c:axId val="2185608"/>
      </c:lineChart>
      <c:catAx>
        <c:axId val="31053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ncip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608"/>
        <c:crossesAt val="0"/>
        <c:auto val="1"/>
        <c:lblAlgn val="ctr"/>
        <c:lblOffset val="100"/>
        <c:noMultiLvlLbl val="0"/>
      </c:catAx>
      <c:valAx>
        <c:axId val="2185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3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I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Interest 
(1 month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244</c:f>
              <c:numCache>
                <c:formatCode>General</c:formatCode>
                <c:ptCount val="240"/>
                <c:pt idx="0">
                  <c:v>1125</c:v>
                </c:pt>
                <c:pt idx="1">
                  <c:v>1082</c:v>
                </c:pt>
                <c:pt idx="2">
                  <c:v>1039</c:v>
                </c:pt>
                <c:pt idx="3">
                  <c:v>995</c:v>
                </c:pt>
                <c:pt idx="4">
                  <c:v>951</c:v>
                </c:pt>
                <c:pt idx="5">
                  <c:v>907</c:v>
                </c:pt>
                <c:pt idx="6">
                  <c:v>862</c:v>
                </c:pt>
                <c:pt idx="7">
                  <c:v>817</c:v>
                </c:pt>
                <c:pt idx="8">
                  <c:v>772</c:v>
                </c:pt>
                <c:pt idx="9">
                  <c:v>727</c:v>
                </c:pt>
                <c:pt idx="10">
                  <c:v>681</c:v>
                </c:pt>
                <c:pt idx="11">
                  <c:v>634</c:v>
                </c:pt>
                <c:pt idx="12">
                  <c:v>588</c:v>
                </c:pt>
                <c:pt idx="13">
                  <c:v>541</c:v>
                </c:pt>
                <c:pt idx="14">
                  <c:v>493</c:v>
                </c:pt>
                <c:pt idx="15">
                  <c:v>446</c:v>
                </c:pt>
                <c:pt idx="16">
                  <c:v>398</c:v>
                </c:pt>
                <c:pt idx="17">
                  <c:v>349</c:v>
                </c:pt>
                <c:pt idx="18">
                  <c:v>300</c:v>
                </c:pt>
                <c:pt idx="19">
                  <c:v>251</c:v>
                </c:pt>
                <c:pt idx="20">
                  <c:v>202</c:v>
                </c:pt>
                <c:pt idx="21">
                  <c:v>152</c:v>
                </c:pt>
                <c:pt idx="22">
                  <c:v>102</c:v>
                </c:pt>
                <c:pt idx="23">
                  <c:v>5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Principal 
(being repai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244</c:f>
              <c:numCache>
                <c:formatCode>General</c:formatCode>
                <c:ptCount val="240"/>
                <c:pt idx="0">
                  <c:v>5728</c:v>
                </c:pt>
                <c:pt idx="1">
                  <c:v>5771</c:v>
                </c:pt>
                <c:pt idx="2">
                  <c:v>5814</c:v>
                </c:pt>
                <c:pt idx="3">
                  <c:v>5858</c:v>
                </c:pt>
                <c:pt idx="4">
                  <c:v>5902</c:v>
                </c:pt>
                <c:pt idx="5">
                  <c:v>5946</c:v>
                </c:pt>
                <c:pt idx="6">
                  <c:v>5991</c:v>
                </c:pt>
                <c:pt idx="7">
                  <c:v>6036</c:v>
                </c:pt>
                <c:pt idx="8">
                  <c:v>6081</c:v>
                </c:pt>
                <c:pt idx="9">
                  <c:v>6126</c:v>
                </c:pt>
                <c:pt idx="10">
                  <c:v>6172</c:v>
                </c:pt>
                <c:pt idx="11">
                  <c:v>6219</c:v>
                </c:pt>
                <c:pt idx="12">
                  <c:v>6265</c:v>
                </c:pt>
                <c:pt idx="13">
                  <c:v>6312</c:v>
                </c:pt>
                <c:pt idx="14">
                  <c:v>6360</c:v>
                </c:pt>
                <c:pt idx="15">
                  <c:v>6407</c:v>
                </c:pt>
                <c:pt idx="16">
                  <c:v>6455</c:v>
                </c:pt>
                <c:pt idx="17">
                  <c:v>6504</c:v>
                </c:pt>
                <c:pt idx="18">
                  <c:v>6553</c:v>
                </c:pt>
                <c:pt idx="19">
                  <c:v>6602</c:v>
                </c:pt>
                <c:pt idx="20">
                  <c:v>6651</c:v>
                </c:pt>
                <c:pt idx="21">
                  <c:v>6701</c:v>
                </c:pt>
                <c:pt idx="22">
                  <c:v>6751</c:v>
                </c:pt>
                <c:pt idx="23">
                  <c:v>679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52478"/>
        <c:axId val="22845897"/>
      </c:lineChart>
      <c:catAx>
        <c:axId val="27352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ncip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5897"/>
        <c:crossesAt val="0"/>
        <c:auto val="1"/>
        <c:lblAlgn val="ctr"/>
        <c:lblOffset val="100"/>
        <c:noMultiLvlLbl val="0"/>
      </c:catAx>
      <c:valAx>
        <c:axId val="22845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2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85"/>
    <col collapsed="false" customWidth="true" hidden="false" outlineLevel="0" max="3" min="3" style="0" width="9.41"/>
    <col collapsed="false" customWidth="true" hidden="false" outlineLevel="0" max="4" min="4" style="1" width="10.99"/>
    <col collapsed="false" customWidth="true" hidden="false" outlineLevel="0" max="5" min="5" style="1" width="11.85"/>
    <col collapsed="false" customWidth="true" hidden="false" outlineLevel="0" max="6" min="6" style="0" width="10.85"/>
    <col collapsed="false" customWidth="true" hidden="false" outlineLevel="0" max="7" min="7" style="1" width="7.99"/>
    <col collapsed="false" customWidth="true" hidden="true" outlineLevel="0" max="8" min="8" style="1" width="10.41"/>
    <col collapsed="false" customWidth="true" hidden="false" outlineLevel="0" max="9" min="9" style="1" width="10.41"/>
    <col collapsed="false" customWidth="true" hidden="false" outlineLevel="0" max="10" min="10" style="2" width="10.71"/>
    <col collapsed="false" customWidth="true" hidden="true" outlineLevel="0" max="11" min="11" style="0" width="16.7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/>
      <c r="I1" s="4" t="s">
        <v>6</v>
      </c>
      <c r="K1" s="0" t="n">
        <f aca="false">1+(C2/1200)</f>
        <v>1.0075</v>
      </c>
    </row>
    <row r="2" customFormat="false" ht="12.75" hidden="false" customHeight="false" outlineLevel="0" collapsed="false">
      <c r="B2" s="6" t="n">
        <v>150000</v>
      </c>
      <c r="C2" s="6" t="n">
        <v>9</v>
      </c>
      <c r="D2" s="7"/>
      <c r="E2" s="7" t="n">
        <v>2</v>
      </c>
      <c r="F2" s="8" t="n">
        <f aca="false">C427</f>
        <v>164465</v>
      </c>
      <c r="G2" s="8" t="n">
        <f aca="false">C425</f>
        <v>14465</v>
      </c>
      <c r="H2" s="7"/>
      <c r="I2" s="9" t="n">
        <v>39142</v>
      </c>
    </row>
    <row r="4" customFormat="false" ht="38.25" hidden="false" customHeight="false" outlineLevel="0" collapsed="false">
      <c r="A4" s="10" t="s">
        <v>7</v>
      </c>
      <c r="B4" s="11" t="s">
        <v>8</v>
      </c>
      <c r="C4" s="11" t="s">
        <v>9</v>
      </c>
      <c r="D4" s="11" t="s">
        <v>1</v>
      </c>
      <c r="E4" s="11" t="s">
        <v>10</v>
      </c>
      <c r="F4" s="11" t="s">
        <v>11</v>
      </c>
      <c r="G4" s="12" t="s">
        <v>12</v>
      </c>
      <c r="H4" s="12" t="s">
        <v>13</v>
      </c>
      <c r="I4" s="11" t="s">
        <v>14</v>
      </c>
      <c r="J4" s="12" t="s">
        <v>13</v>
      </c>
    </row>
    <row r="5" customFormat="false" ht="12.75" hidden="false" customHeight="false" outlineLevel="0" collapsed="false">
      <c r="A5" s="13" t="n">
        <v>1</v>
      </c>
      <c r="B5" s="14" t="n">
        <f aca="false">B2</f>
        <v>150000</v>
      </c>
      <c r="C5" s="14" t="n">
        <f aca="false">ROUND((B5*D5%)/12,0)</f>
        <v>1125</v>
      </c>
      <c r="D5" s="15" t="n">
        <f aca="false">C2</f>
        <v>9</v>
      </c>
      <c r="E5" s="16" t="n">
        <f aca="false">IF((G5-C5)&lt;0,0,(G5-C5))</f>
        <v>5728</v>
      </c>
      <c r="F5" s="17"/>
      <c r="G5" s="18" t="n">
        <f aca="false">ROUND(K8,0)+I5</f>
        <v>6853</v>
      </c>
      <c r="H5" s="19" t="n">
        <f aca="false">I2</f>
        <v>39142</v>
      </c>
      <c r="I5" s="20"/>
      <c r="J5" s="21" t="n">
        <f aca="false">IF(G5=0," ",H5)</f>
        <v>39142</v>
      </c>
      <c r="K5" s="22" t="n">
        <f aca="false">B2*(K1^(E2*12))</f>
        <v>179462.029408893</v>
      </c>
    </row>
    <row r="6" customFormat="false" ht="12.75" hidden="false" customHeight="false" outlineLevel="0" collapsed="false">
      <c r="A6" s="13" t="n">
        <v>2</v>
      </c>
      <c r="B6" s="14" t="n">
        <f aca="false">IF((B5-(E5+F5))&lt;0,0,B5-(E5+F5))</f>
        <v>144272</v>
      </c>
      <c r="C6" s="14" t="n">
        <f aca="false">IF(ROUND((B6*D6%)/12,0)&lt;0,0,ROUND((B6*D6%)/12,0))</f>
        <v>1082</v>
      </c>
      <c r="D6" s="15" t="n">
        <f aca="false">D5</f>
        <v>9</v>
      </c>
      <c r="E6" s="16" t="n">
        <f aca="false">IF((B6+C6)&lt;G6,(B6),IF((G6-C6)&lt;0,0,(G6-C6)))</f>
        <v>5771</v>
      </c>
      <c r="F6" s="17"/>
      <c r="G6" s="18" t="n">
        <f aca="false">IF(B6=0,0,IF((B6+C6)&lt;G5,(B6+C6),G5))+I6</f>
        <v>6853</v>
      </c>
      <c r="H6" s="19" t="e">
        <f aca="false">nextmonth(H5)</f>
        <v>#VALUE!</v>
      </c>
      <c r="I6" s="20"/>
      <c r="J6" s="21" t="e">
        <f aca="false">IF(G6=0," ",H6)</f>
        <v>#VALUE!</v>
      </c>
    </row>
    <row r="7" customFormat="false" ht="12.75" hidden="false" customHeight="false" outlineLevel="0" collapsed="false">
      <c r="A7" s="13" t="n">
        <v>3</v>
      </c>
      <c r="B7" s="14" t="n">
        <f aca="false">IF((B6-(E6+F6))&lt;0,0,B6-(E6+F6))</f>
        <v>138501</v>
      </c>
      <c r="C7" s="14" t="n">
        <f aca="false">IF(ROUND((B7*D7%)/12,0)&lt;0,0,ROUND((B7*D7%)/12,0))</f>
        <v>1039</v>
      </c>
      <c r="D7" s="15" t="n">
        <f aca="false">D6</f>
        <v>9</v>
      </c>
      <c r="E7" s="16" t="n">
        <f aca="false">IF((B7+C7)&lt;G7,(B7),IF((G7-C7)&lt;0,0,(G7-C7)))</f>
        <v>5814</v>
      </c>
      <c r="F7" s="17"/>
      <c r="G7" s="18" t="n">
        <f aca="false">IF(B7=0,0,IF((B7+C7)&lt;G6,(B7+C7),G6))+I7</f>
        <v>6853</v>
      </c>
      <c r="H7" s="19" t="e">
        <f aca="false">nextmonth(H6)</f>
        <v>#VALUE!</v>
      </c>
      <c r="I7" s="20"/>
      <c r="J7" s="21" t="e">
        <f aca="false">IF(G7=0," ",H7)</f>
        <v>#VALUE!</v>
      </c>
      <c r="K7" s="0" t="n">
        <f aca="false">1+(K1*(((K1^((E2*12)-1))-1)/(K1-1)))</f>
        <v>26.1884705856827</v>
      </c>
    </row>
    <row r="8" customFormat="false" ht="12.75" hidden="false" customHeight="false" outlineLevel="0" collapsed="false">
      <c r="A8" s="13" t="n">
        <v>4</v>
      </c>
      <c r="B8" s="14" t="n">
        <f aca="false">IF((B7-(E7+F7))&lt;0,0,B7-(E7+F7))</f>
        <v>132687</v>
      </c>
      <c r="C8" s="14" t="n">
        <f aca="false">IF(ROUND((B8*D8%)/12,0)&lt;0,0,ROUND((B8*D8%)/12,0))</f>
        <v>995</v>
      </c>
      <c r="D8" s="15" t="n">
        <f aca="false">D7</f>
        <v>9</v>
      </c>
      <c r="E8" s="16" t="n">
        <f aca="false">IF((B8+C8)&lt;G8,(B8),IF((G8-C8)&lt;0,0,(G8-C8)))</f>
        <v>5858</v>
      </c>
      <c r="F8" s="17"/>
      <c r="G8" s="18" t="n">
        <f aca="false">IF(B8=0,0,IF((B8+C8)&lt;G7,(B8+C8),G7))+I8</f>
        <v>6853</v>
      </c>
      <c r="H8" s="19" t="e">
        <f aca="false">nextmonth(H7)</f>
        <v>#VALUE!</v>
      </c>
      <c r="I8" s="20"/>
      <c r="J8" s="21" t="e">
        <f aca="false">IF(G8=0," ",H8)</f>
        <v>#VALUE!</v>
      </c>
      <c r="K8" s="0" t="n">
        <f aca="false">K5/K7</f>
        <v>6852.71134187597</v>
      </c>
    </row>
    <row r="9" customFormat="false" ht="12.75" hidden="false" customHeight="false" outlineLevel="0" collapsed="false">
      <c r="A9" s="13" t="n">
        <v>5</v>
      </c>
      <c r="B9" s="14" t="n">
        <f aca="false">IF((B8-(E8+F8))&lt;0,0,B8-(E8+F8))</f>
        <v>126829</v>
      </c>
      <c r="C9" s="14" t="n">
        <f aca="false">IF(ROUND((B9*D9%)/12,0)&lt;0,0,ROUND((B9*D9%)/12,0))</f>
        <v>951</v>
      </c>
      <c r="D9" s="15" t="n">
        <f aca="false">D8</f>
        <v>9</v>
      </c>
      <c r="E9" s="16" t="n">
        <f aca="false">IF((B9+C9)&lt;G9,(B9),IF((G9-C9)&lt;0,0,(G9-C9)))</f>
        <v>5902</v>
      </c>
      <c r="F9" s="17"/>
      <c r="G9" s="18" t="n">
        <f aca="false">IF(B9=0,0,IF((B9+C9)&lt;G8,(B9+C9),G8))+I9</f>
        <v>6853</v>
      </c>
      <c r="H9" s="19" t="e">
        <f aca="false">nextmonth(H8)</f>
        <v>#VALUE!</v>
      </c>
      <c r="I9" s="20"/>
      <c r="J9" s="21" t="e">
        <f aca="false">IF(G9=0," ",H9)</f>
        <v>#VALUE!</v>
      </c>
    </row>
    <row r="10" customFormat="false" ht="12.75" hidden="false" customHeight="false" outlineLevel="0" collapsed="false">
      <c r="A10" s="13" t="n">
        <v>6</v>
      </c>
      <c r="B10" s="14" t="n">
        <f aca="false">IF((B9-(E9+F9))&lt;0,0,B9-(E9+F9))</f>
        <v>120927</v>
      </c>
      <c r="C10" s="14" t="n">
        <f aca="false">IF(ROUND((B10*D10%)/12,0)&lt;0,0,ROUND((B10*D10%)/12,0))</f>
        <v>907</v>
      </c>
      <c r="D10" s="15" t="n">
        <f aca="false">D9</f>
        <v>9</v>
      </c>
      <c r="E10" s="16" t="n">
        <f aca="false">IF((B10+C10)&lt;G10,(B10),IF((G10-C10)&lt;0,0,(G10-C10)))</f>
        <v>5946</v>
      </c>
      <c r="F10" s="17"/>
      <c r="G10" s="18" t="n">
        <f aca="false">IF(B10=0,0,IF((B10+C10)&lt;G9,(B10+C10),G9))+I10</f>
        <v>6853</v>
      </c>
      <c r="H10" s="19" t="e">
        <f aca="false">nextmonth(H9)</f>
        <v>#VALUE!</v>
      </c>
      <c r="I10" s="20"/>
      <c r="J10" s="21" t="e">
        <f aca="false">IF(G10=0," ",H10)</f>
        <v>#VALUE!</v>
      </c>
    </row>
    <row r="11" customFormat="false" ht="12.75" hidden="false" customHeight="false" outlineLevel="0" collapsed="false">
      <c r="A11" s="13" t="n">
        <v>7</v>
      </c>
      <c r="B11" s="14" t="n">
        <f aca="false">IF((B10-(E10+F10))&lt;0,0,B10-(E10+F10))</f>
        <v>114981</v>
      </c>
      <c r="C11" s="14" t="n">
        <f aca="false">IF(ROUND((B11*D11%)/12,0)&lt;0,0,ROUND((B11*D11%)/12,0))</f>
        <v>862</v>
      </c>
      <c r="D11" s="15" t="n">
        <f aca="false">D10</f>
        <v>9</v>
      </c>
      <c r="E11" s="16" t="n">
        <f aca="false">IF((B11+C11)&lt;G11,(B11),IF((G11-C11)&lt;0,0,(G11-C11)))</f>
        <v>5991</v>
      </c>
      <c r="F11" s="17"/>
      <c r="G11" s="18" t="n">
        <f aca="false">IF(B11=0,0,IF((B11+C11)&lt;G10,(B11+C11),G10))+I11</f>
        <v>6853</v>
      </c>
      <c r="H11" s="19" t="e">
        <f aca="false">nextmonth(H10)</f>
        <v>#VALUE!</v>
      </c>
      <c r="I11" s="20"/>
      <c r="J11" s="21" t="e">
        <f aca="false">IF(G11=0," ",H11)</f>
        <v>#VALUE!</v>
      </c>
    </row>
    <row r="12" customFormat="false" ht="12.75" hidden="false" customHeight="false" outlineLevel="0" collapsed="false">
      <c r="A12" s="13" t="n">
        <v>8</v>
      </c>
      <c r="B12" s="14" t="n">
        <f aca="false">IF((B11-(E11+F11))&lt;0,0,B11-(E11+F11))</f>
        <v>108990</v>
      </c>
      <c r="C12" s="14" t="n">
        <f aca="false">IF(ROUND((B12*D12%)/12,0)&lt;0,0,ROUND((B12*D12%)/12,0))</f>
        <v>817</v>
      </c>
      <c r="D12" s="15" t="n">
        <f aca="false">D11</f>
        <v>9</v>
      </c>
      <c r="E12" s="16" t="n">
        <f aca="false">IF((B12+C12)&lt;G12,(B12),IF((G12-C12)&lt;0,0,(G12-C12)))</f>
        <v>6036</v>
      </c>
      <c r="F12" s="17"/>
      <c r="G12" s="18" t="n">
        <f aca="false">IF(B12=0,0,IF((B12+C12)&lt;G11,(B12+C12),G11))+I12</f>
        <v>6853</v>
      </c>
      <c r="H12" s="19" t="e">
        <f aca="false">nextmonth(H11)</f>
        <v>#VALUE!</v>
      </c>
      <c r="I12" s="20"/>
      <c r="J12" s="21" t="e">
        <f aca="false">IF(G12=0," ",H12)</f>
        <v>#VALUE!</v>
      </c>
    </row>
    <row r="13" customFormat="false" ht="12.75" hidden="false" customHeight="false" outlineLevel="0" collapsed="false">
      <c r="A13" s="13" t="n">
        <v>9</v>
      </c>
      <c r="B13" s="14" t="n">
        <f aca="false">IF((B12-(E12+F12))&lt;0,0,B12-(E12+F12))</f>
        <v>102954</v>
      </c>
      <c r="C13" s="14" t="n">
        <f aca="false">IF(ROUND((B13*D13%)/12,0)&lt;0,0,ROUND((B13*D13%)/12,0))</f>
        <v>772</v>
      </c>
      <c r="D13" s="15" t="n">
        <f aca="false">D12</f>
        <v>9</v>
      </c>
      <c r="E13" s="16" t="n">
        <f aca="false">IF((B13+C13)&lt;G13,(B13),IF((G13-C13)&lt;0,0,(G13-C13)))</f>
        <v>6081</v>
      </c>
      <c r="F13" s="17"/>
      <c r="G13" s="18" t="n">
        <f aca="false">IF(B13=0,0,IF((B13+C13)&lt;G12,(B13+C13),G12))+I13</f>
        <v>6853</v>
      </c>
      <c r="H13" s="19" t="e">
        <f aca="false">nextmonth(H12)</f>
        <v>#VALUE!</v>
      </c>
      <c r="I13" s="20"/>
      <c r="J13" s="21" t="e">
        <f aca="false">IF(G13=0," ",H13)</f>
        <v>#VALUE!</v>
      </c>
    </row>
    <row r="14" customFormat="false" ht="12.75" hidden="false" customHeight="false" outlineLevel="0" collapsed="false">
      <c r="A14" s="13" t="n">
        <v>10</v>
      </c>
      <c r="B14" s="14" t="n">
        <f aca="false">IF((B13-(E13+F13))&lt;0,0,B13-(E13+F13))</f>
        <v>96873</v>
      </c>
      <c r="C14" s="14" t="n">
        <f aca="false">IF(ROUND((B14*D14%)/12,0)&lt;0,0,ROUND((B14*D14%)/12,0))</f>
        <v>727</v>
      </c>
      <c r="D14" s="15" t="n">
        <f aca="false">D13</f>
        <v>9</v>
      </c>
      <c r="E14" s="16" t="n">
        <f aca="false">IF((B14+C14)&lt;G14,(B14),IF((G14-C14)&lt;0,0,(G14-C14)))</f>
        <v>6126</v>
      </c>
      <c r="F14" s="17"/>
      <c r="G14" s="18" t="n">
        <f aca="false">IF(B14=0,0,IF((B14+C14)&lt;G13,(B14+C14),G13))+I14</f>
        <v>6853</v>
      </c>
      <c r="H14" s="19" t="e">
        <f aca="false">nextmonth(H13)</f>
        <v>#VALUE!</v>
      </c>
      <c r="I14" s="20"/>
      <c r="J14" s="21" t="e">
        <f aca="false">IF(G14=0," ",H14)</f>
        <v>#VALUE!</v>
      </c>
    </row>
    <row r="15" customFormat="false" ht="12.75" hidden="false" customHeight="false" outlineLevel="0" collapsed="false">
      <c r="A15" s="13" t="n">
        <v>11</v>
      </c>
      <c r="B15" s="14" t="n">
        <f aca="false">IF((B14-(E14+F14))&lt;0,0,B14-(E14+F14))</f>
        <v>90747</v>
      </c>
      <c r="C15" s="14" t="n">
        <f aca="false">IF(ROUND((B15*D15%)/12,0)&lt;0,0,ROUND((B15*D15%)/12,0))</f>
        <v>681</v>
      </c>
      <c r="D15" s="15" t="n">
        <f aca="false">D14</f>
        <v>9</v>
      </c>
      <c r="E15" s="16" t="n">
        <f aca="false">IF((B15+C15)&lt;G15,(B15),IF((G15-C15)&lt;0,0,(G15-C15)))</f>
        <v>6172</v>
      </c>
      <c r="F15" s="17"/>
      <c r="G15" s="18" t="n">
        <f aca="false">IF(B15=0,0,IF((B15+C15)&lt;G14,(B15+C15),G14))+I15</f>
        <v>6853</v>
      </c>
      <c r="H15" s="19" t="e">
        <f aca="false">nextmonth(H14)</f>
        <v>#VALUE!</v>
      </c>
      <c r="I15" s="20"/>
      <c r="J15" s="21" t="e">
        <f aca="false">IF(G15=0," ",H15)</f>
        <v>#VALUE!</v>
      </c>
    </row>
    <row r="16" customFormat="false" ht="12.75" hidden="false" customHeight="false" outlineLevel="0" collapsed="false">
      <c r="A16" s="13" t="n">
        <v>12</v>
      </c>
      <c r="B16" s="14" t="n">
        <f aca="false">IF((B15-(E15+F15))&lt;0,0,B15-(E15+F15))</f>
        <v>84575</v>
      </c>
      <c r="C16" s="14" t="n">
        <f aca="false">IF(ROUND((B16*D16%)/12,0)&lt;0,0,ROUND((B16*D16%)/12,0))</f>
        <v>634</v>
      </c>
      <c r="D16" s="15" t="n">
        <f aca="false">D15</f>
        <v>9</v>
      </c>
      <c r="E16" s="16" t="n">
        <f aca="false">IF((B16+C16)&lt;G16,(B16),IF((G16-C16)&lt;0,0,(G16-C16)))</f>
        <v>6219</v>
      </c>
      <c r="F16" s="17"/>
      <c r="G16" s="18" t="n">
        <f aca="false">IF(B16=0,0,IF((B16+C16)&lt;G15,(B16+C16),G15))+I16</f>
        <v>6853</v>
      </c>
      <c r="H16" s="19" t="e">
        <f aca="false">nextmonth(H15)</f>
        <v>#VALUE!</v>
      </c>
      <c r="I16" s="20"/>
      <c r="J16" s="21" t="e">
        <f aca="false">IF(G16=0," ",H16)</f>
        <v>#VALUE!</v>
      </c>
    </row>
    <row r="17" customFormat="false" ht="12.75" hidden="false" customHeight="false" outlineLevel="0" collapsed="false">
      <c r="A17" s="13" t="n">
        <v>13</v>
      </c>
      <c r="B17" s="14" t="n">
        <f aca="false">IF((B16-(E16+F16))&lt;0,0,B16-(E16+F16))</f>
        <v>78356</v>
      </c>
      <c r="C17" s="14" t="n">
        <f aca="false">IF(ROUND((B17*D17%)/12,0)&lt;0,0,ROUND((B17*D17%)/12,0))</f>
        <v>588</v>
      </c>
      <c r="D17" s="15" t="n">
        <f aca="false">D16</f>
        <v>9</v>
      </c>
      <c r="E17" s="16" t="n">
        <f aca="false">IF((B17+C17)&lt;G17,(B17),IF((G17-C17)&lt;0,0,(G17-C17)))</f>
        <v>6265</v>
      </c>
      <c r="F17" s="17"/>
      <c r="G17" s="18" t="n">
        <f aca="false">IF(B17=0,0,IF((B17+C17)&lt;G16,(B17+C17),G16))+I17</f>
        <v>6853</v>
      </c>
      <c r="H17" s="19" t="e">
        <f aca="false">nextmonth(H16)</f>
        <v>#VALUE!</v>
      </c>
      <c r="I17" s="20"/>
      <c r="J17" s="21" t="e">
        <f aca="false">IF(G17=0," ",H17)</f>
        <v>#VALUE!</v>
      </c>
    </row>
    <row r="18" customFormat="false" ht="12.75" hidden="false" customHeight="false" outlineLevel="0" collapsed="false">
      <c r="A18" s="13" t="n">
        <v>14</v>
      </c>
      <c r="B18" s="14" t="n">
        <f aca="false">IF((B17-(E17+F17))&lt;0,0,B17-(E17+F17))</f>
        <v>72091</v>
      </c>
      <c r="C18" s="14" t="n">
        <f aca="false">IF(ROUND((B18*D18%)/12,0)&lt;0,0,ROUND((B18*D18%)/12,0))</f>
        <v>541</v>
      </c>
      <c r="D18" s="15" t="n">
        <f aca="false">D17</f>
        <v>9</v>
      </c>
      <c r="E18" s="16" t="n">
        <f aca="false">IF((B18+C18)&lt;G18,(B18),IF((G18-C18)&lt;0,0,(G18-C18)))</f>
        <v>6312</v>
      </c>
      <c r="F18" s="17"/>
      <c r="G18" s="18" t="n">
        <f aca="false">IF(B18=0,0,IF((B18+C18)&lt;G17,(B18+C18),G17))+I18</f>
        <v>6853</v>
      </c>
      <c r="H18" s="19" t="e">
        <f aca="false">nextmonth(H17)</f>
        <v>#VALUE!</v>
      </c>
      <c r="I18" s="20"/>
      <c r="J18" s="21" t="e">
        <f aca="false">IF(G18=0," ",H18)</f>
        <v>#VALUE!</v>
      </c>
    </row>
    <row r="19" customFormat="false" ht="12.75" hidden="false" customHeight="false" outlineLevel="0" collapsed="false">
      <c r="A19" s="13" t="n">
        <v>15</v>
      </c>
      <c r="B19" s="14" t="n">
        <f aca="false">IF((B18-(E18+F18))&lt;0,0,B18-(E18+F18))</f>
        <v>65779</v>
      </c>
      <c r="C19" s="14" t="n">
        <f aca="false">IF(ROUND((B19*D19%)/12,0)&lt;0,0,ROUND((B19*D19%)/12,0))</f>
        <v>493</v>
      </c>
      <c r="D19" s="15" t="n">
        <f aca="false">D18</f>
        <v>9</v>
      </c>
      <c r="E19" s="16" t="n">
        <f aca="false">IF((B19+C19)&lt;G19,(B19),IF((G19-C19)&lt;0,0,(G19-C19)))</f>
        <v>6360</v>
      </c>
      <c r="F19" s="17"/>
      <c r="G19" s="18" t="n">
        <f aca="false">IF(B19=0,0,IF((B19+C19)&lt;G18,(B19+C19),G18))+I19</f>
        <v>6853</v>
      </c>
      <c r="H19" s="19" t="e">
        <f aca="false">nextmonth(H18)</f>
        <v>#VALUE!</v>
      </c>
      <c r="I19" s="20"/>
      <c r="J19" s="21" t="e">
        <f aca="false">IF(G19=0," ",H19)</f>
        <v>#VALUE!</v>
      </c>
    </row>
    <row r="20" customFormat="false" ht="12.75" hidden="false" customHeight="false" outlineLevel="0" collapsed="false">
      <c r="A20" s="13" t="n">
        <v>16</v>
      </c>
      <c r="B20" s="14" t="n">
        <f aca="false">IF((B19-(E19+F19))&lt;0,0,B19-(E19+F19))</f>
        <v>59419</v>
      </c>
      <c r="C20" s="14" t="n">
        <f aca="false">IF(ROUND((B20*D20%)/12,0)&lt;0,0,ROUND((B20*D20%)/12,0))</f>
        <v>446</v>
      </c>
      <c r="D20" s="15" t="n">
        <f aca="false">D19</f>
        <v>9</v>
      </c>
      <c r="E20" s="16" t="n">
        <f aca="false">IF((B20+C20)&lt;G20,(B20),IF((G20-C20)&lt;0,0,(G20-C20)))</f>
        <v>6407</v>
      </c>
      <c r="F20" s="17"/>
      <c r="G20" s="18" t="n">
        <f aca="false">IF(B20=0,0,IF((B20+C20)&lt;G19,(B20+C20),G19))+I20</f>
        <v>6853</v>
      </c>
      <c r="H20" s="19" t="e">
        <f aca="false">nextmonth(H19)</f>
        <v>#VALUE!</v>
      </c>
      <c r="I20" s="20"/>
      <c r="J20" s="21" t="e">
        <f aca="false">IF(G20=0," ",H20)</f>
        <v>#VALUE!</v>
      </c>
    </row>
    <row r="21" customFormat="false" ht="12.75" hidden="false" customHeight="false" outlineLevel="0" collapsed="false">
      <c r="A21" s="13" t="n">
        <v>17</v>
      </c>
      <c r="B21" s="14" t="n">
        <f aca="false">IF((B20-(E20+F20))&lt;0,0,B20-(E20+F20))</f>
        <v>53012</v>
      </c>
      <c r="C21" s="14" t="n">
        <f aca="false">IF(ROUND((B21*D21%)/12,0)&lt;0,0,ROUND((B21*D21%)/12,0))</f>
        <v>398</v>
      </c>
      <c r="D21" s="15" t="n">
        <f aca="false">D20</f>
        <v>9</v>
      </c>
      <c r="E21" s="16" t="n">
        <f aca="false">IF((B21+C21)&lt;G21,(B21),IF((G21-C21)&lt;0,0,(G21-C21)))</f>
        <v>6455</v>
      </c>
      <c r="F21" s="17"/>
      <c r="G21" s="18" t="n">
        <f aca="false">IF(B21=0,0,IF((B21+C21)&lt;G20,(B21+C21),G20))+I21</f>
        <v>6853</v>
      </c>
      <c r="H21" s="19" t="e">
        <f aca="false">nextmonth(H20)</f>
        <v>#VALUE!</v>
      </c>
      <c r="I21" s="20"/>
      <c r="J21" s="21" t="e">
        <f aca="false">IF(G21=0," ",H21)</f>
        <v>#VALUE!</v>
      </c>
    </row>
    <row r="22" customFormat="false" ht="12.75" hidden="false" customHeight="false" outlineLevel="0" collapsed="false">
      <c r="A22" s="13" t="n">
        <v>18</v>
      </c>
      <c r="B22" s="14" t="n">
        <f aca="false">IF((B21-(E21+F21))&lt;0,0,B21-(E21+F21))</f>
        <v>46557</v>
      </c>
      <c r="C22" s="14" t="n">
        <f aca="false">IF(ROUND((B22*D22%)/12,0)&lt;0,0,ROUND((B22*D22%)/12,0))</f>
        <v>349</v>
      </c>
      <c r="D22" s="15" t="n">
        <f aca="false">D21</f>
        <v>9</v>
      </c>
      <c r="E22" s="16" t="n">
        <f aca="false">IF((B22+C22)&lt;G22,(B22),IF((G22-C22)&lt;0,0,(G22-C22)))</f>
        <v>6504</v>
      </c>
      <c r="F22" s="17"/>
      <c r="G22" s="18" t="n">
        <f aca="false">IF(B22=0,0,IF((B22+C22)&lt;G21,(B22+C22),G21))+I22</f>
        <v>6853</v>
      </c>
      <c r="H22" s="19" t="e">
        <f aca="false">nextmonth(H21)</f>
        <v>#VALUE!</v>
      </c>
      <c r="I22" s="20"/>
      <c r="J22" s="21" t="e">
        <f aca="false">IF(G22=0," ",H22)</f>
        <v>#VALUE!</v>
      </c>
    </row>
    <row r="23" customFormat="false" ht="12.75" hidden="false" customHeight="false" outlineLevel="0" collapsed="false">
      <c r="A23" s="13" t="n">
        <v>19</v>
      </c>
      <c r="B23" s="14" t="n">
        <f aca="false">IF((B22-(E22+F22))&lt;0,0,B22-(E22+F22))</f>
        <v>40053</v>
      </c>
      <c r="C23" s="14" t="n">
        <f aca="false">IF(ROUND((B23*D23%)/12,0)&lt;0,0,ROUND((B23*D23%)/12,0))</f>
        <v>300</v>
      </c>
      <c r="D23" s="15" t="n">
        <f aca="false">D22</f>
        <v>9</v>
      </c>
      <c r="E23" s="16" t="n">
        <f aca="false">IF((B23+C23)&lt;G23,(B23),IF((G23-C23)&lt;0,0,(G23-C23)))</f>
        <v>6553</v>
      </c>
      <c r="F23" s="17"/>
      <c r="G23" s="18" t="n">
        <f aca="false">IF(B23=0,0,IF((B23+C23)&lt;G22,(B23+C23),G22))+I23</f>
        <v>6853</v>
      </c>
      <c r="H23" s="19" t="e">
        <f aca="false">nextmonth(H22)</f>
        <v>#VALUE!</v>
      </c>
      <c r="I23" s="20"/>
      <c r="J23" s="21" t="e">
        <f aca="false">IF(G23=0," ",H23)</f>
        <v>#VALUE!</v>
      </c>
    </row>
    <row r="24" customFormat="false" ht="12.75" hidden="false" customHeight="false" outlineLevel="0" collapsed="false">
      <c r="A24" s="13" t="n">
        <v>20</v>
      </c>
      <c r="B24" s="14" t="n">
        <f aca="false">IF((B23-(E23+F23))&lt;0,0,B23-(E23+F23))</f>
        <v>33500</v>
      </c>
      <c r="C24" s="14" t="n">
        <f aca="false">IF(ROUND((B24*D24%)/12,0)&lt;0,0,ROUND((B24*D24%)/12,0))</f>
        <v>251</v>
      </c>
      <c r="D24" s="15" t="n">
        <f aca="false">D23</f>
        <v>9</v>
      </c>
      <c r="E24" s="16" t="n">
        <f aca="false">IF((B24+C24)&lt;G24,(B24),IF((G24-C24)&lt;0,0,(G24-C24)))</f>
        <v>6602</v>
      </c>
      <c r="F24" s="17"/>
      <c r="G24" s="18" t="n">
        <f aca="false">IF(B24=0,0,IF((B24+C24)&lt;G23,(B24+C24),G23))+I24</f>
        <v>6853</v>
      </c>
      <c r="H24" s="19" t="e">
        <f aca="false">nextmonth(H23)</f>
        <v>#VALUE!</v>
      </c>
      <c r="I24" s="20"/>
      <c r="J24" s="21" t="e">
        <f aca="false">IF(G24=0," ",H24)</f>
        <v>#VALUE!</v>
      </c>
    </row>
    <row r="25" customFormat="false" ht="12.75" hidden="false" customHeight="false" outlineLevel="0" collapsed="false">
      <c r="A25" s="13" t="n">
        <v>21</v>
      </c>
      <c r="B25" s="14" t="n">
        <f aca="false">IF((B24-(E24+F24))&lt;0,0,B24-(E24+F24))</f>
        <v>26898</v>
      </c>
      <c r="C25" s="14" t="n">
        <f aca="false">IF(ROUND((B25*D25%)/12,0)&lt;0,0,ROUND((B25*D25%)/12,0))</f>
        <v>202</v>
      </c>
      <c r="D25" s="15" t="n">
        <f aca="false">D24</f>
        <v>9</v>
      </c>
      <c r="E25" s="16" t="n">
        <f aca="false">IF((B25+C25)&lt;G25,(B25),IF((G25-C25)&lt;0,0,(G25-C25)))</f>
        <v>6651</v>
      </c>
      <c r="F25" s="17"/>
      <c r="G25" s="18" t="n">
        <f aca="false">IF(B25=0,0,IF((B25+C25)&lt;G24,(B25+C25),G24))+I25</f>
        <v>6853</v>
      </c>
      <c r="H25" s="19" t="e">
        <f aca="false">nextmonth(H24)</f>
        <v>#VALUE!</v>
      </c>
      <c r="I25" s="20"/>
      <c r="J25" s="21" t="e">
        <f aca="false">IF(G25=0," ",H25)</f>
        <v>#VALUE!</v>
      </c>
    </row>
    <row r="26" customFormat="false" ht="12.75" hidden="false" customHeight="false" outlineLevel="0" collapsed="false">
      <c r="A26" s="13" t="n">
        <v>22</v>
      </c>
      <c r="B26" s="14" t="n">
        <f aca="false">IF((B25-(E25+F25))&lt;0,0,B25-(E25+F25))</f>
        <v>20247</v>
      </c>
      <c r="C26" s="14" t="n">
        <f aca="false">IF(ROUND((B26*D26%)/12,0)&lt;0,0,ROUND((B26*D26%)/12,0))</f>
        <v>152</v>
      </c>
      <c r="D26" s="15" t="n">
        <f aca="false">D25</f>
        <v>9</v>
      </c>
      <c r="E26" s="16" t="n">
        <f aca="false">IF((B26+C26)&lt;G26,(B26),IF((G26-C26)&lt;0,0,(G26-C26)))</f>
        <v>6701</v>
      </c>
      <c r="F26" s="17"/>
      <c r="G26" s="18" t="n">
        <f aca="false">IF(B26=0,0,IF((B26+C26)&lt;G25,(B26+C26),G25))+I26</f>
        <v>6853</v>
      </c>
      <c r="H26" s="19" t="e">
        <f aca="false">nextmonth(H25)</f>
        <v>#VALUE!</v>
      </c>
      <c r="I26" s="20"/>
      <c r="J26" s="21" t="e">
        <f aca="false">IF(G26=0," ",H26)</f>
        <v>#VALUE!</v>
      </c>
    </row>
    <row r="27" customFormat="false" ht="12.75" hidden="false" customHeight="false" outlineLevel="0" collapsed="false">
      <c r="A27" s="13" t="n">
        <v>23</v>
      </c>
      <c r="B27" s="14" t="n">
        <f aca="false">IF((B26-(E26+F26))&lt;0,0,B26-(E26+F26))</f>
        <v>13546</v>
      </c>
      <c r="C27" s="14" t="n">
        <f aca="false">IF(ROUND((B27*D27%)/12,0)&lt;0,0,ROUND((B27*D27%)/12,0))</f>
        <v>102</v>
      </c>
      <c r="D27" s="15" t="n">
        <f aca="false">D26</f>
        <v>9</v>
      </c>
      <c r="E27" s="16" t="n">
        <f aca="false">IF((B27+C27)&lt;G27,(B27),IF((G27-C27)&lt;0,0,(G27-C27)))</f>
        <v>6751</v>
      </c>
      <c r="F27" s="17"/>
      <c r="G27" s="18" t="n">
        <f aca="false">IF(B27=0,0,IF((B27+C27)&lt;G26,(B27+C27),G26))+I27</f>
        <v>6853</v>
      </c>
      <c r="H27" s="19" t="e">
        <f aca="false">nextmonth(H26)</f>
        <v>#VALUE!</v>
      </c>
      <c r="I27" s="20"/>
      <c r="J27" s="21" t="e">
        <f aca="false">IF(G27=0," ",H27)</f>
        <v>#VALUE!</v>
      </c>
    </row>
    <row r="28" customFormat="false" ht="12.75" hidden="false" customHeight="false" outlineLevel="0" collapsed="false">
      <c r="A28" s="13" t="n">
        <v>24</v>
      </c>
      <c r="B28" s="14" t="n">
        <f aca="false">IF((B27-(E27+F27))&lt;0,0,B27-(E27+F27))</f>
        <v>6795</v>
      </c>
      <c r="C28" s="14" t="n">
        <f aca="false">IF(ROUND((B28*D28%)/12,0)&lt;0,0,ROUND((B28*D28%)/12,0))</f>
        <v>51</v>
      </c>
      <c r="D28" s="15" t="n">
        <f aca="false">D27</f>
        <v>9</v>
      </c>
      <c r="E28" s="16" t="n">
        <f aca="false">IF((B28+C28)&lt;G28,(B28),IF((G28-C28)&lt;0,0,(G28-C28)))</f>
        <v>6795</v>
      </c>
      <c r="F28" s="17"/>
      <c r="G28" s="18" t="n">
        <f aca="false">IF(B28=0,0,IF((B28+C28)&lt;G27,(B28+C28),G27))+I28</f>
        <v>6846</v>
      </c>
      <c r="H28" s="19" t="e">
        <f aca="false">nextmonth(H27)</f>
        <v>#VALUE!</v>
      </c>
      <c r="I28" s="20"/>
      <c r="J28" s="21" t="e">
        <f aca="false">IF(G28=0," ",H28)</f>
        <v>#VALUE!</v>
      </c>
    </row>
    <row r="29" customFormat="false" ht="12.75" hidden="false" customHeight="false" outlineLevel="0" collapsed="false">
      <c r="A29" s="13" t="n">
        <v>25</v>
      </c>
      <c r="B29" s="14" t="n">
        <f aca="false">IF((B28-(E28+F28))&lt;0,0,B28-(E28+F28))</f>
        <v>0</v>
      </c>
      <c r="C29" s="14" t="n">
        <f aca="false">IF(ROUND((B29*D29%)/12,0)&lt;0,0,ROUND((B29*D29%)/12,0))</f>
        <v>0</v>
      </c>
      <c r="D29" s="15" t="n">
        <f aca="false">D28</f>
        <v>9</v>
      </c>
      <c r="E29" s="16" t="n">
        <f aca="false">IF((B29+C29)&lt;G29,(B29),IF((G29-C29)&lt;0,0,(G29-C29)))</f>
        <v>0</v>
      </c>
      <c r="F29" s="17"/>
      <c r="G29" s="18" t="n">
        <f aca="false">IF(B29=0,0,IF((B29+C29)&lt;G28,(B29+C29),G28))+I29</f>
        <v>0</v>
      </c>
      <c r="H29" s="19" t="e">
        <f aca="false">nextmonth(H28)</f>
        <v>#VALUE!</v>
      </c>
      <c r="I29" s="20"/>
      <c r="J29" s="21" t="str">
        <f aca="false">IF(G29=0," ",H29)</f>
        <v> </v>
      </c>
    </row>
    <row r="30" customFormat="false" ht="12.75" hidden="false" customHeight="false" outlineLevel="0" collapsed="false">
      <c r="A30" s="13" t="n">
        <v>26</v>
      </c>
      <c r="B30" s="14" t="n">
        <f aca="false">IF((B29-(E29+F29))&lt;0,0,B29-(E29+F29))</f>
        <v>0</v>
      </c>
      <c r="C30" s="14" t="n">
        <f aca="false">IF(ROUND((B30*D30%)/12,0)&lt;0,0,ROUND((B30*D30%)/12,0))</f>
        <v>0</v>
      </c>
      <c r="D30" s="15" t="n">
        <f aca="false">D29</f>
        <v>9</v>
      </c>
      <c r="E30" s="16" t="n">
        <f aca="false">IF((B30+C30)&lt;G30,(B30),IF((G30-C30)&lt;0,0,(G30-C30)))</f>
        <v>0</v>
      </c>
      <c r="F30" s="17"/>
      <c r="G30" s="18" t="n">
        <f aca="false">IF(B30=0,0,IF((B30+C30)&lt;G29,(B30+C30),G29))+I30</f>
        <v>0</v>
      </c>
      <c r="H30" s="19" t="e">
        <f aca="false">nextmonth(H29)</f>
        <v>#VALUE!</v>
      </c>
      <c r="I30" s="20"/>
      <c r="J30" s="21" t="str">
        <f aca="false">IF(G30=0," ",H30)</f>
        <v> </v>
      </c>
    </row>
    <row r="31" customFormat="false" ht="12.75" hidden="false" customHeight="false" outlineLevel="0" collapsed="false">
      <c r="A31" s="13" t="n">
        <v>27</v>
      </c>
      <c r="B31" s="14" t="n">
        <f aca="false">IF((B30-(E30+F30))&lt;0,0,B30-(E30+F30))</f>
        <v>0</v>
      </c>
      <c r="C31" s="14" t="n">
        <f aca="false">IF(ROUND((B31*D31%)/12,0)&lt;0,0,ROUND((B31*D31%)/12,0))</f>
        <v>0</v>
      </c>
      <c r="D31" s="15" t="n">
        <f aca="false">D30</f>
        <v>9</v>
      </c>
      <c r="E31" s="16" t="n">
        <f aca="false">IF((B31+C31)&lt;G31,(B31),IF((G31-C31)&lt;0,0,(G31-C31)))</f>
        <v>0</v>
      </c>
      <c r="F31" s="17"/>
      <c r="G31" s="18" t="n">
        <f aca="false">IF(B31=0,0,IF((B31+C31)&lt;G30,(B31+C31),G30))+I31</f>
        <v>0</v>
      </c>
      <c r="H31" s="19" t="e">
        <f aca="false">nextmonth(H30)</f>
        <v>#VALUE!</v>
      </c>
      <c r="I31" s="20"/>
      <c r="J31" s="21" t="str">
        <f aca="false">IF(G31=0," ",H31)</f>
        <v> </v>
      </c>
    </row>
    <row r="32" customFormat="false" ht="12.75" hidden="false" customHeight="false" outlineLevel="0" collapsed="false">
      <c r="A32" s="13" t="n">
        <v>28</v>
      </c>
      <c r="B32" s="14" t="n">
        <f aca="false">IF((B31-(E31+F31))&lt;0,0,B31-(E31+F31))</f>
        <v>0</v>
      </c>
      <c r="C32" s="14" t="n">
        <f aca="false">IF(ROUND((B32*D32%)/12,0)&lt;0,0,ROUND((B32*D32%)/12,0))</f>
        <v>0</v>
      </c>
      <c r="D32" s="15" t="n">
        <f aca="false">D31</f>
        <v>9</v>
      </c>
      <c r="E32" s="16" t="n">
        <f aca="false">IF((B32+C32)&lt;G32,(B32),IF((G32-C32)&lt;0,0,(G32-C32)))</f>
        <v>0</v>
      </c>
      <c r="F32" s="17"/>
      <c r="G32" s="18" t="n">
        <f aca="false">IF(B32=0,0,IF((B32+C32)&lt;G31,(B32+C32),G31))+I32</f>
        <v>0</v>
      </c>
      <c r="H32" s="19" t="e">
        <f aca="false">nextmonth(H31)</f>
        <v>#VALUE!</v>
      </c>
      <c r="I32" s="20"/>
      <c r="J32" s="21" t="str">
        <f aca="false">IF(G32=0," ",H32)</f>
        <v> </v>
      </c>
    </row>
    <row r="33" customFormat="false" ht="12.75" hidden="false" customHeight="false" outlineLevel="0" collapsed="false">
      <c r="A33" s="13" t="n">
        <v>29</v>
      </c>
      <c r="B33" s="14" t="n">
        <f aca="false">IF((B32-(E32+F32))&lt;0,0,B32-(E32+F32))</f>
        <v>0</v>
      </c>
      <c r="C33" s="14" t="n">
        <f aca="false">IF(ROUND((B33*D33%)/12,0)&lt;0,0,ROUND((B33*D33%)/12,0))</f>
        <v>0</v>
      </c>
      <c r="D33" s="15" t="n">
        <f aca="false">D32</f>
        <v>9</v>
      </c>
      <c r="E33" s="16" t="n">
        <f aca="false">IF((B33+C33)&lt;G33,(B33),IF((G33-C33)&lt;0,0,(G33-C33)))</f>
        <v>0</v>
      </c>
      <c r="F33" s="17"/>
      <c r="G33" s="18" t="n">
        <f aca="false">IF(B33=0,0,IF((B33+C33)&lt;G32,(B33+C33),G32))+I33</f>
        <v>0</v>
      </c>
      <c r="H33" s="19" t="e">
        <f aca="false">nextmonth(H32)</f>
        <v>#VALUE!</v>
      </c>
      <c r="I33" s="20"/>
      <c r="J33" s="21" t="str">
        <f aca="false">IF(G33=0," ",H33)</f>
        <v> </v>
      </c>
    </row>
    <row r="34" customFormat="false" ht="12.75" hidden="false" customHeight="false" outlineLevel="0" collapsed="false">
      <c r="A34" s="13" t="n">
        <v>30</v>
      </c>
      <c r="B34" s="14" t="n">
        <f aca="false">IF((B33-(E33+F33))&lt;0,0,B33-(E33+F33))</f>
        <v>0</v>
      </c>
      <c r="C34" s="14" t="n">
        <f aca="false">IF(ROUND((B34*D34%)/12,0)&lt;0,0,ROUND((B34*D34%)/12,0))</f>
        <v>0</v>
      </c>
      <c r="D34" s="15" t="n">
        <f aca="false">D33</f>
        <v>9</v>
      </c>
      <c r="E34" s="16" t="n">
        <f aca="false">IF((B34+C34)&lt;G34,(B34),IF((G34-C34)&lt;0,0,(G34-C34)))</f>
        <v>0</v>
      </c>
      <c r="F34" s="17"/>
      <c r="G34" s="18" t="n">
        <f aca="false">IF(B34=0,0,IF((B34+C34)&lt;G33,(B34+C34),G33))+I34</f>
        <v>0</v>
      </c>
      <c r="H34" s="19" t="e">
        <f aca="false">nextmonth(H33)</f>
        <v>#VALUE!</v>
      </c>
      <c r="I34" s="20"/>
      <c r="J34" s="21" t="str">
        <f aca="false">IF(G34=0," ",H34)</f>
        <v> </v>
      </c>
    </row>
    <row r="35" customFormat="false" ht="12.75" hidden="false" customHeight="false" outlineLevel="0" collapsed="false">
      <c r="A35" s="13" t="n">
        <v>31</v>
      </c>
      <c r="B35" s="14" t="n">
        <f aca="false">IF((B34-(E34+F34))&lt;0,0,B34-(E34+F34))</f>
        <v>0</v>
      </c>
      <c r="C35" s="14" t="n">
        <f aca="false">IF(ROUND((B35*D35%)/12,0)&lt;0,0,ROUND((B35*D35%)/12,0))</f>
        <v>0</v>
      </c>
      <c r="D35" s="15" t="n">
        <f aca="false">D34</f>
        <v>9</v>
      </c>
      <c r="E35" s="16" t="n">
        <f aca="false">IF((B35+C35)&lt;G35,(B35),IF((G35-C35)&lt;0,0,(G35-C35)))</f>
        <v>0</v>
      </c>
      <c r="F35" s="17"/>
      <c r="G35" s="18" t="n">
        <f aca="false">IF(B35=0,0,IF((B35+C35)&lt;G34,(B35+C35),G34))+I35</f>
        <v>0</v>
      </c>
      <c r="H35" s="19" t="e">
        <f aca="false">nextmonth(H34)</f>
        <v>#VALUE!</v>
      </c>
      <c r="I35" s="20"/>
      <c r="J35" s="21" t="str">
        <f aca="false">IF(G35=0," ",H35)</f>
        <v> </v>
      </c>
    </row>
    <row r="36" customFormat="false" ht="12.75" hidden="false" customHeight="false" outlineLevel="0" collapsed="false">
      <c r="A36" s="13" t="n">
        <v>32</v>
      </c>
      <c r="B36" s="14" t="n">
        <f aca="false">IF((B35-(E35+F35))&lt;0,0,B35-(E35+F35))</f>
        <v>0</v>
      </c>
      <c r="C36" s="14" t="n">
        <f aca="false">IF(ROUND((B36*D36%)/12,0)&lt;0,0,ROUND((B36*D36%)/12,0))</f>
        <v>0</v>
      </c>
      <c r="D36" s="15" t="n">
        <f aca="false">D35</f>
        <v>9</v>
      </c>
      <c r="E36" s="16" t="n">
        <f aca="false">IF((B36+C36)&lt;G36,(B36),IF((G36-C36)&lt;0,0,(G36-C36)))</f>
        <v>0</v>
      </c>
      <c r="F36" s="17"/>
      <c r="G36" s="18" t="n">
        <f aca="false">IF(B36=0,0,IF((B36+C36)&lt;G35,(B36+C36),G35))+I36</f>
        <v>0</v>
      </c>
      <c r="H36" s="19" t="e">
        <f aca="false">nextmonth(H35)</f>
        <v>#VALUE!</v>
      </c>
      <c r="I36" s="20"/>
      <c r="J36" s="21" t="str">
        <f aca="false">IF(G36=0," ",H36)</f>
        <v> </v>
      </c>
    </row>
    <row r="37" customFormat="false" ht="12.75" hidden="false" customHeight="false" outlineLevel="0" collapsed="false">
      <c r="A37" s="13" t="n">
        <v>33</v>
      </c>
      <c r="B37" s="14" t="n">
        <f aca="false">IF((B36-(E36+F36))&lt;0,0,B36-(E36+F36))</f>
        <v>0</v>
      </c>
      <c r="C37" s="14" t="n">
        <f aca="false">IF(ROUND((B37*D37%)/12,0)&lt;0,0,ROUND((B37*D37%)/12,0))</f>
        <v>0</v>
      </c>
      <c r="D37" s="15" t="n">
        <f aca="false">D36</f>
        <v>9</v>
      </c>
      <c r="E37" s="16" t="n">
        <f aca="false">IF((B37+C37)&lt;G37,(B37),IF((G37-C37)&lt;0,0,(G37-C37)))</f>
        <v>0</v>
      </c>
      <c r="F37" s="17"/>
      <c r="G37" s="18" t="n">
        <f aca="false">IF(B37=0,0,IF((B37+C37)&lt;G36,(B37+C37),G36))+I37</f>
        <v>0</v>
      </c>
      <c r="H37" s="19" t="e">
        <f aca="false">nextmonth(H36)</f>
        <v>#VALUE!</v>
      </c>
      <c r="I37" s="20"/>
      <c r="J37" s="21" t="str">
        <f aca="false">IF(G37=0," ",H37)</f>
        <v> </v>
      </c>
    </row>
    <row r="38" customFormat="false" ht="12.75" hidden="false" customHeight="false" outlineLevel="0" collapsed="false">
      <c r="A38" s="13" t="n">
        <v>34</v>
      </c>
      <c r="B38" s="14" t="n">
        <f aca="false">IF((B37-(E37+F37))&lt;0,0,B37-(E37+F37))</f>
        <v>0</v>
      </c>
      <c r="C38" s="14" t="n">
        <f aca="false">IF(ROUND((B38*D38%)/12,0)&lt;0,0,ROUND((B38*D38%)/12,0))</f>
        <v>0</v>
      </c>
      <c r="D38" s="15" t="n">
        <f aca="false">D37</f>
        <v>9</v>
      </c>
      <c r="E38" s="16" t="n">
        <f aca="false">IF((B38+C38)&lt;G38,(B38),IF((G38-C38)&lt;0,0,(G38-C38)))</f>
        <v>0</v>
      </c>
      <c r="F38" s="17"/>
      <c r="G38" s="18" t="n">
        <f aca="false">IF(B38=0,0,IF((B38+C38)&lt;G37,(B38+C38),G37))+I38</f>
        <v>0</v>
      </c>
      <c r="H38" s="19" t="e">
        <f aca="false">nextmonth(H37)</f>
        <v>#VALUE!</v>
      </c>
      <c r="I38" s="20"/>
      <c r="J38" s="21" t="str">
        <f aca="false">IF(G38=0," ",H38)</f>
        <v> </v>
      </c>
    </row>
    <row r="39" customFormat="false" ht="12.75" hidden="false" customHeight="false" outlineLevel="0" collapsed="false">
      <c r="A39" s="13" t="n">
        <v>35</v>
      </c>
      <c r="B39" s="14" t="n">
        <f aca="false">IF((B38-(E38+F38))&lt;0,0,B38-(E38+F38))</f>
        <v>0</v>
      </c>
      <c r="C39" s="14" t="n">
        <f aca="false">IF(ROUND((B39*D39%)/12,0)&lt;0,0,ROUND((B39*D39%)/12,0))</f>
        <v>0</v>
      </c>
      <c r="D39" s="15" t="n">
        <f aca="false">D38</f>
        <v>9</v>
      </c>
      <c r="E39" s="16" t="n">
        <f aca="false">IF((B39+C39)&lt;G39,(B39),IF((G39-C39)&lt;0,0,(G39-C39)))</f>
        <v>0</v>
      </c>
      <c r="F39" s="17"/>
      <c r="G39" s="18" t="n">
        <f aca="false">IF(B39=0,0,IF((B39+C39)&lt;G38,(B39+C39),G38))+I39</f>
        <v>0</v>
      </c>
      <c r="H39" s="19" t="e">
        <f aca="false">nextmonth(H38)</f>
        <v>#VALUE!</v>
      </c>
      <c r="I39" s="20"/>
      <c r="J39" s="21" t="str">
        <f aca="false">IF(G39=0," ",H39)</f>
        <v> </v>
      </c>
    </row>
    <row r="40" customFormat="false" ht="12.75" hidden="false" customHeight="false" outlineLevel="0" collapsed="false">
      <c r="A40" s="13" t="n">
        <v>36</v>
      </c>
      <c r="B40" s="14" t="n">
        <f aca="false">IF((B39-(E39+F39))&lt;0,0,B39-(E39+F39))</f>
        <v>0</v>
      </c>
      <c r="C40" s="14" t="n">
        <f aca="false">IF(ROUND((B40*D40%)/12,0)&lt;0,0,ROUND((B40*D40%)/12,0))</f>
        <v>0</v>
      </c>
      <c r="D40" s="15" t="n">
        <f aca="false">D39</f>
        <v>9</v>
      </c>
      <c r="E40" s="16" t="n">
        <f aca="false">IF((B40+C40)&lt;G40,(B40),IF((G40-C40)&lt;0,0,(G40-C40)))</f>
        <v>0</v>
      </c>
      <c r="F40" s="17"/>
      <c r="G40" s="18" t="n">
        <f aca="false">IF(B40=0,0,IF((B40+C40)&lt;G39,(B40+C40),G39))+I40</f>
        <v>0</v>
      </c>
      <c r="H40" s="19" t="e">
        <f aca="false">nextmonth(H39)</f>
        <v>#VALUE!</v>
      </c>
      <c r="I40" s="20"/>
      <c r="J40" s="21" t="str">
        <f aca="false">IF(G40=0," ",H40)</f>
        <v> </v>
      </c>
    </row>
    <row r="41" customFormat="false" ht="12.75" hidden="false" customHeight="false" outlineLevel="0" collapsed="false">
      <c r="A41" s="13" t="n">
        <v>37</v>
      </c>
      <c r="B41" s="14" t="n">
        <f aca="false">IF((B40-(E40+F40))&lt;0,0,B40-(E40+F40))</f>
        <v>0</v>
      </c>
      <c r="C41" s="14" t="n">
        <f aca="false">IF(ROUND((B41*D41%)/12,0)&lt;0,0,ROUND((B41*D41%)/12,0))</f>
        <v>0</v>
      </c>
      <c r="D41" s="15" t="n">
        <f aca="false">D40</f>
        <v>9</v>
      </c>
      <c r="E41" s="16" t="n">
        <f aca="false">IF((B41+C41)&lt;G41,(B41),IF((G41-C41)&lt;0,0,(G41-C41)))</f>
        <v>0</v>
      </c>
      <c r="F41" s="17"/>
      <c r="G41" s="18" t="n">
        <f aca="false">IF(B41=0,0,IF((B41+C41)&lt;G40,(B41+C41),G40))+I41</f>
        <v>0</v>
      </c>
      <c r="H41" s="19" t="e">
        <f aca="false">nextmonth(H40)</f>
        <v>#VALUE!</v>
      </c>
      <c r="I41" s="20"/>
      <c r="J41" s="21" t="str">
        <f aca="false">IF(G41=0," ",H41)</f>
        <v> </v>
      </c>
    </row>
    <row r="42" customFormat="false" ht="12.75" hidden="false" customHeight="false" outlineLevel="0" collapsed="false">
      <c r="A42" s="13" t="n">
        <v>38</v>
      </c>
      <c r="B42" s="14" t="n">
        <f aca="false">IF((B41-(E41+F41))&lt;0,0,B41-(E41+F41))</f>
        <v>0</v>
      </c>
      <c r="C42" s="14" t="n">
        <f aca="false">IF(ROUND((B42*D42%)/12,0)&lt;0,0,ROUND((B42*D42%)/12,0))</f>
        <v>0</v>
      </c>
      <c r="D42" s="15" t="n">
        <f aca="false">D41</f>
        <v>9</v>
      </c>
      <c r="E42" s="16" t="n">
        <f aca="false">IF((B42+C42)&lt;G42,(B42),IF((G42-C42)&lt;0,0,(G42-C42)))</f>
        <v>0</v>
      </c>
      <c r="F42" s="17"/>
      <c r="G42" s="18" t="n">
        <f aca="false">IF(B42=0,0,IF((B42+C42)&lt;G41,(B42+C42),G41))+I42</f>
        <v>0</v>
      </c>
      <c r="H42" s="19" t="e">
        <f aca="false">nextmonth(H41)</f>
        <v>#VALUE!</v>
      </c>
      <c r="I42" s="20"/>
      <c r="J42" s="21" t="str">
        <f aca="false">IF(G42=0," ",H42)</f>
        <v> </v>
      </c>
    </row>
    <row r="43" customFormat="false" ht="12.75" hidden="false" customHeight="false" outlineLevel="0" collapsed="false">
      <c r="A43" s="13" t="n">
        <v>39</v>
      </c>
      <c r="B43" s="14" t="n">
        <f aca="false">IF((B42-(E42+F42))&lt;0,0,B42-(E42+F42))</f>
        <v>0</v>
      </c>
      <c r="C43" s="14" t="n">
        <f aca="false">IF(ROUND((B43*D43%)/12,0)&lt;0,0,ROUND((B43*D43%)/12,0))</f>
        <v>0</v>
      </c>
      <c r="D43" s="15" t="n">
        <f aca="false">D42</f>
        <v>9</v>
      </c>
      <c r="E43" s="16" t="n">
        <f aca="false">IF((B43+C43)&lt;G43,(B43),IF((G43-C43)&lt;0,0,(G43-C43)))</f>
        <v>0</v>
      </c>
      <c r="F43" s="17"/>
      <c r="G43" s="18" t="n">
        <f aca="false">IF(B43=0,0,IF((B43+C43)&lt;G42,(B43+C43),G42))+I43</f>
        <v>0</v>
      </c>
      <c r="H43" s="19" t="e">
        <f aca="false">nextmonth(H42)</f>
        <v>#VALUE!</v>
      </c>
      <c r="I43" s="20"/>
      <c r="J43" s="21" t="str">
        <f aca="false">IF(G43=0," ",H43)</f>
        <v> </v>
      </c>
    </row>
    <row r="44" customFormat="false" ht="12.75" hidden="false" customHeight="false" outlineLevel="0" collapsed="false">
      <c r="A44" s="13" t="n">
        <v>40</v>
      </c>
      <c r="B44" s="14" t="n">
        <f aca="false">IF((B43-(E43+F43))&lt;0,0,B43-(E43+F43))</f>
        <v>0</v>
      </c>
      <c r="C44" s="14" t="n">
        <f aca="false">IF(ROUND((B44*D44%)/12,0)&lt;0,0,ROUND((B44*D44%)/12,0))</f>
        <v>0</v>
      </c>
      <c r="D44" s="15" t="n">
        <f aca="false">D43</f>
        <v>9</v>
      </c>
      <c r="E44" s="16" t="n">
        <f aca="false">IF((B44+C44)&lt;G44,(B44),IF((G44-C44)&lt;0,0,(G44-C44)))</f>
        <v>0</v>
      </c>
      <c r="F44" s="17"/>
      <c r="G44" s="18" t="n">
        <f aca="false">IF(B44=0,0,IF((B44+C44)&lt;G43,(B44+C44),G43))+I44</f>
        <v>0</v>
      </c>
      <c r="H44" s="19" t="e">
        <f aca="false">nextmonth(H43)</f>
        <v>#VALUE!</v>
      </c>
      <c r="I44" s="20"/>
      <c r="J44" s="21" t="str">
        <f aca="false">IF(G44=0," ",H44)</f>
        <v> </v>
      </c>
    </row>
    <row r="45" customFormat="false" ht="12.75" hidden="false" customHeight="false" outlineLevel="0" collapsed="false">
      <c r="A45" s="13" t="n">
        <v>41</v>
      </c>
      <c r="B45" s="14" t="n">
        <f aca="false">IF((B44-(E44+F44))&lt;0,0,B44-(E44+F44))</f>
        <v>0</v>
      </c>
      <c r="C45" s="14" t="n">
        <f aca="false">IF(ROUND((B45*D45%)/12,0)&lt;0,0,ROUND((B45*D45%)/12,0))</f>
        <v>0</v>
      </c>
      <c r="D45" s="15" t="n">
        <f aca="false">D44</f>
        <v>9</v>
      </c>
      <c r="E45" s="16" t="n">
        <f aca="false">IF((B45+C45)&lt;G45,(B45),IF((G45-C45)&lt;0,0,(G45-C45)))</f>
        <v>0</v>
      </c>
      <c r="F45" s="17"/>
      <c r="G45" s="18" t="n">
        <f aca="false">IF(B45=0,0,IF((B45+C45)&lt;G44,(B45+C45),G44))+I45</f>
        <v>0</v>
      </c>
      <c r="H45" s="19" t="e">
        <f aca="false">nextmonth(H44)</f>
        <v>#VALUE!</v>
      </c>
      <c r="I45" s="20"/>
      <c r="J45" s="21" t="str">
        <f aca="false">IF(G45=0," ",H45)</f>
        <v> </v>
      </c>
    </row>
    <row r="46" customFormat="false" ht="12.75" hidden="false" customHeight="false" outlineLevel="0" collapsed="false">
      <c r="A46" s="13" t="n">
        <v>42</v>
      </c>
      <c r="B46" s="14" t="n">
        <f aca="false">IF((B45-(E45+F45))&lt;0,0,B45-(E45+F45))</f>
        <v>0</v>
      </c>
      <c r="C46" s="14" t="n">
        <f aca="false">IF(ROUND((B46*D46%)/12,0)&lt;0,0,ROUND((B46*D46%)/12,0))</f>
        <v>0</v>
      </c>
      <c r="D46" s="15" t="n">
        <f aca="false">D45</f>
        <v>9</v>
      </c>
      <c r="E46" s="16" t="n">
        <f aca="false">IF((B46+C46)&lt;G46,(B46),IF((G46-C46)&lt;0,0,(G46-C46)))</f>
        <v>0</v>
      </c>
      <c r="F46" s="17"/>
      <c r="G46" s="18" t="n">
        <f aca="false">IF(B46=0,0,IF((B46+C46)&lt;G45,(B46+C46),G45))+I46</f>
        <v>0</v>
      </c>
      <c r="H46" s="19" t="e">
        <f aca="false">nextmonth(H45)</f>
        <v>#VALUE!</v>
      </c>
      <c r="I46" s="20"/>
      <c r="J46" s="21" t="str">
        <f aca="false">IF(G46=0," ",H46)</f>
        <v> </v>
      </c>
    </row>
    <row r="47" customFormat="false" ht="12.75" hidden="false" customHeight="false" outlineLevel="0" collapsed="false">
      <c r="A47" s="13" t="n">
        <v>43</v>
      </c>
      <c r="B47" s="14" t="n">
        <f aca="false">IF((B46-(E46+F46))&lt;0,0,B46-(E46+F46))</f>
        <v>0</v>
      </c>
      <c r="C47" s="14" t="n">
        <f aca="false">IF(ROUND((B47*D47%)/12,0)&lt;0,0,ROUND((B47*D47%)/12,0))</f>
        <v>0</v>
      </c>
      <c r="D47" s="15" t="n">
        <f aca="false">D46</f>
        <v>9</v>
      </c>
      <c r="E47" s="16" t="n">
        <f aca="false">IF((B47+C47)&lt;G47,(B47),IF((G47-C47)&lt;0,0,(G47-C47)))</f>
        <v>0</v>
      </c>
      <c r="F47" s="17"/>
      <c r="G47" s="18" t="n">
        <f aca="false">IF(B47=0,0,IF((B47+C47)&lt;G46,(B47+C47),G46))+I47</f>
        <v>0</v>
      </c>
      <c r="H47" s="19" t="e">
        <f aca="false">nextmonth(H46)</f>
        <v>#VALUE!</v>
      </c>
      <c r="I47" s="20"/>
      <c r="J47" s="21" t="str">
        <f aca="false">IF(G47=0," ",H47)</f>
        <v> </v>
      </c>
    </row>
    <row r="48" customFormat="false" ht="12.75" hidden="false" customHeight="false" outlineLevel="0" collapsed="false">
      <c r="A48" s="13" t="n">
        <v>44</v>
      </c>
      <c r="B48" s="14" t="n">
        <f aca="false">IF((B47-(E47+F47))&lt;0,0,B47-(E47+F47))</f>
        <v>0</v>
      </c>
      <c r="C48" s="14" t="n">
        <f aca="false">IF(ROUND((B48*D48%)/12,0)&lt;0,0,ROUND((B48*D48%)/12,0))</f>
        <v>0</v>
      </c>
      <c r="D48" s="15" t="n">
        <f aca="false">D47</f>
        <v>9</v>
      </c>
      <c r="E48" s="16" t="n">
        <f aca="false">IF((B48+C48)&lt;G48,(B48),IF((G48-C48)&lt;0,0,(G48-C48)))</f>
        <v>0</v>
      </c>
      <c r="F48" s="17"/>
      <c r="G48" s="18" t="n">
        <f aca="false">IF(B48=0,0,IF((B48+C48)&lt;G47,(B48+C48),G47))+I48</f>
        <v>0</v>
      </c>
      <c r="H48" s="19" t="e">
        <f aca="false">nextmonth(H47)</f>
        <v>#VALUE!</v>
      </c>
      <c r="I48" s="20"/>
      <c r="J48" s="21" t="str">
        <f aca="false">IF(G48=0," ",H48)</f>
        <v> </v>
      </c>
    </row>
    <row r="49" customFormat="false" ht="12.75" hidden="false" customHeight="false" outlineLevel="0" collapsed="false">
      <c r="A49" s="13" t="n">
        <v>45</v>
      </c>
      <c r="B49" s="14" t="n">
        <f aca="false">IF((B48-(E48+F48))&lt;0,0,B48-(E48+F48))</f>
        <v>0</v>
      </c>
      <c r="C49" s="14" t="n">
        <f aca="false">IF(ROUND((B49*D49%)/12,0)&lt;0,0,ROUND((B49*D49%)/12,0))</f>
        <v>0</v>
      </c>
      <c r="D49" s="15" t="n">
        <f aca="false">D48</f>
        <v>9</v>
      </c>
      <c r="E49" s="16" t="n">
        <f aca="false">IF((B49+C49)&lt;G49,(B49),IF((G49-C49)&lt;0,0,(G49-C49)))</f>
        <v>0</v>
      </c>
      <c r="F49" s="17"/>
      <c r="G49" s="18" t="n">
        <f aca="false">IF(B49=0,0,IF((B49+C49)&lt;G48,(B49+C49),G48))+I49</f>
        <v>0</v>
      </c>
      <c r="H49" s="19" t="e">
        <f aca="false">nextmonth(H48)</f>
        <v>#VALUE!</v>
      </c>
      <c r="I49" s="20"/>
      <c r="J49" s="21" t="str">
        <f aca="false">IF(G49=0," ",H49)</f>
        <v> </v>
      </c>
    </row>
    <row r="50" customFormat="false" ht="12.75" hidden="false" customHeight="false" outlineLevel="0" collapsed="false">
      <c r="A50" s="13" t="n">
        <v>46</v>
      </c>
      <c r="B50" s="14" t="n">
        <f aca="false">IF((B49-(E49+F49))&lt;0,0,B49-(E49+F49))</f>
        <v>0</v>
      </c>
      <c r="C50" s="14" t="n">
        <f aca="false">IF(ROUND((B50*D50%)/12,0)&lt;0,0,ROUND((B50*D50%)/12,0))</f>
        <v>0</v>
      </c>
      <c r="D50" s="15" t="n">
        <f aca="false">D49</f>
        <v>9</v>
      </c>
      <c r="E50" s="16" t="n">
        <f aca="false">IF((B50+C50)&lt;G50,(B50),IF((G50-C50)&lt;0,0,(G50-C50)))</f>
        <v>0</v>
      </c>
      <c r="F50" s="17"/>
      <c r="G50" s="18" t="n">
        <f aca="false">IF(B50=0,0,IF((B50+C50)&lt;G49,(B50+C50),G49))+I50</f>
        <v>0</v>
      </c>
      <c r="H50" s="19" t="e">
        <f aca="false">nextmonth(H49)</f>
        <v>#VALUE!</v>
      </c>
      <c r="I50" s="20"/>
      <c r="J50" s="21" t="str">
        <f aca="false">IF(G50=0," ",H50)</f>
        <v> </v>
      </c>
    </row>
    <row r="51" customFormat="false" ht="12.75" hidden="false" customHeight="false" outlineLevel="0" collapsed="false">
      <c r="A51" s="13" t="n">
        <v>47</v>
      </c>
      <c r="B51" s="14" t="n">
        <f aca="false">IF((B50-(E50+F50))&lt;0,0,B50-(E50+F50))</f>
        <v>0</v>
      </c>
      <c r="C51" s="14" t="n">
        <f aca="false">IF(ROUND((B51*D51%)/12,0)&lt;0,0,ROUND((B51*D51%)/12,0))</f>
        <v>0</v>
      </c>
      <c r="D51" s="15" t="n">
        <f aca="false">D50</f>
        <v>9</v>
      </c>
      <c r="E51" s="16" t="n">
        <f aca="false">IF((B51+C51)&lt;G51,(B51),IF((G51-C51)&lt;0,0,(G51-C51)))</f>
        <v>0</v>
      </c>
      <c r="F51" s="17"/>
      <c r="G51" s="18" t="n">
        <f aca="false">IF(B51=0,0,IF((B51+C51)&lt;G50,(B51+C51),G50))+I51</f>
        <v>0</v>
      </c>
      <c r="H51" s="19" t="e">
        <f aca="false">nextmonth(H50)</f>
        <v>#VALUE!</v>
      </c>
      <c r="I51" s="20"/>
      <c r="J51" s="21" t="str">
        <f aca="false">IF(G51=0," ",H51)</f>
        <v> </v>
      </c>
    </row>
    <row r="52" customFormat="false" ht="12.75" hidden="false" customHeight="false" outlineLevel="0" collapsed="false">
      <c r="A52" s="13" t="n">
        <v>48</v>
      </c>
      <c r="B52" s="14" t="n">
        <f aca="false">IF((B51-(E51+F51))&lt;0,0,B51-(E51+F51))</f>
        <v>0</v>
      </c>
      <c r="C52" s="14" t="n">
        <f aca="false">IF(ROUND((B52*D52%)/12,0)&lt;0,0,ROUND((B52*D52%)/12,0))</f>
        <v>0</v>
      </c>
      <c r="D52" s="15" t="n">
        <f aca="false">D51</f>
        <v>9</v>
      </c>
      <c r="E52" s="16" t="n">
        <f aca="false">IF((B52+C52)&lt;G52,(B52),IF((G52-C52)&lt;0,0,(G52-C52)))</f>
        <v>0</v>
      </c>
      <c r="F52" s="17"/>
      <c r="G52" s="18" t="n">
        <f aca="false">IF(B52=0,0,IF((B52+C52)&lt;G51,(B52+C52),G51))+I52</f>
        <v>0</v>
      </c>
      <c r="H52" s="19" t="e">
        <f aca="false">nextmonth(H51)</f>
        <v>#VALUE!</v>
      </c>
      <c r="I52" s="20"/>
      <c r="J52" s="21" t="str">
        <f aca="false">IF(G52=0," ",H52)</f>
        <v> </v>
      </c>
    </row>
    <row r="53" customFormat="false" ht="12.75" hidden="false" customHeight="false" outlineLevel="0" collapsed="false">
      <c r="A53" s="13" t="n">
        <v>49</v>
      </c>
      <c r="B53" s="14" t="n">
        <f aca="false">IF((B52-(E52+F52))&lt;0,0,B52-(E52+F52))</f>
        <v>0</v>
      </c>
      <c r="C53" s="14" t="n">
        <f aca="false">IF(ROUND((B53*D53%)/12,0)&lt;0,0,ROUND((B53*D53%)/12,0))</f>
        <v>0</v>
      </c>
      <c r="D53" s="15" t="n">
        <f aca="false">D52</f>
        <v>9</v>
      </c>
      <c r="E53" s="16" t="n">
        <f aca="false">IF((B53+C53)&lt;G53,(B53),IF((G53-C53)&lt;0,0,(G53-C53)))</f>
        <v>0</v>
      </c>
      <c r="F53" s="17"/>
      <c r="G53" s="18" t="n">
        <f aca="false">IF(B53=0,0,IF((B53+C53)&lt;G52,(B53+C53),G52))+I53</f>
        <v>0</v>
      </c>
      <c r="H53" s="19" t="e">
        <f aca="false">nextmonth(H52)</f>
        <v>#VALUE!</v>
      </c>
      <c r="I53" s="20"/>
      <c r="J53" s="21" t="str">
        <f aca="false">IF(G53=0," ",H53)</f>
        <v> </v>
      </c>
    </row>
    <row r="54" customFormat="false" ht="12.75" hidden="false" customHeight="false" outlineLevel="0" collapsed="false">
      <c r="A54" s="13" t="n">
        <v>50</v>
      </c>
      <c r="B54" s="14" t="n">
        <f aca="false">IF((B53-(E53+F53))&lt;0,0,B53-(E53+F53))</f>
        <v>0</v>
      </c>
      <c r="C54" s="14" t="n">
        <f aca="false">IF(ROUND((B54*D54%)/12,0)&lt;0,0,ROUND((B54*D54%)/12,0))</f>
        <v>0</v>
      </c>
      <c r="D54" s="15" t="n">
        <f aca="false">D53</f>
        <v>9</v>
      </c>
      <c r="E54" s="16" t="n">
        <f aca="false">IF((B54+C54)&lt;G54,(B54),IF((G54-C54)&lt;0,0,(G54-C54)))</f>
        <v>0</v>
      </c>
      <c r="F54" s="17"/>
      <c r="G54" s="18" t="n">
        <f aca="false">IF(B54=0,0,IF((B54+C54)&lt;G53,(B54+C54),G53))+I54</f>
        <v>0</v>
      </c>
      <c r="H54" s="19" t="e">
        <f aca="false">nextmonth(H53)</f>
        <v>#VALUE!</v>
      </c>
      <c r="I54" s="20"/>
      <c r="J54" s="21" t="str">
        <f aca="false">IF(G54=0," ",H54)</f>
        <v> </v>
      </c>
    </row>
    <row r="55" customFormat="false" ht="12.75" hidden="false" customHeight="false" outlineLevel="0" collapsed="false">
      <c r="A55" s="13" t="n">
        <v>51</v>
      </c>
      <c r="B55" s="14" t="n">
        <f aca="false">IF((B54-(E54+F54))&lt;0,0,B54-(E54+F54))</f>
        <v>0</v>
      </c>
      <c r="C55" s="14" t="n">
        <f aca="false">IF(ROUND((B55*D55%)/12,0)&lt;0,0,ROUND((B55*D55%)/12,0))</f>
        <v>0</v>
      </c>
      <c r="D55" s="15" t="n">
        <f aca="false">D54</f>
        <v>9</v>
      </c>
      <c r="E55" s="16" t="n">
        <f aca="false">IF((B55+C55)&lt;G55,(B55),IF((G55-C55)&lt;0,0,(G55-C55)))</f>
        <v>0</v>
      </c>
      <c r="F55" s="17"/>
      <c r="G55" s="18" t="n">
        <f aca="false">IF(B55=0,0,IF((B55+C55)&lt;G54,(B55+C55),G54))+I55</f>
        <v>0</v>
      </c>
      <c r="H55" s="19" t="e">
        <f aca="false">nextmonth(H54)</f>
        <v>#VALUE!</v>
      </c>
      <c r="I55" s="20"/>
      <c r="J55" s="21" t="str">
        <f aca="false">IF(G55=0," ",H55)</f>
        <v> </v>
      </c>
    </row>
    <row r="56" customFormat="false" ht="12.75" hidden="false" customHeight="false" outlineLevel="0" collapsed="false">
      <c r="A56" s="13" t="n">
        <v>52</v>
      </c>
      <c r="B56" s="14" t="n">
        <f aca="false">IF((B55-(E55+F55))&lt;0,0,B55-(E55+F55))</f>
        <v>0</v>
      </c>
      <c r="C56" s="14" t="n">
        <f aca="false">IF(ROUND((B56*D56%)/12,0)&lt;0,0,ROUND((B56*D56%)/12,0))</f>
        <v>0</v>
      </c>
      <c r="D56" s="15" t="n">
        <f aca="false">D55</f>
        <v>9</v>
      </c>
      <c r="E56" s="16" t="n">
        <f aca="false">IF((B56+C56)&lt;G56,(B56),IF((G56-C56)&lt;0,0,(G56-C56)))</f>
        <v>0</v>
      </c>
      <c r="F56" s="17"/>
      <c r="G56" s="18" t="n">
        <f aca="false">IF(B56=0,0,IF((B56+C56)&lt;G55,(B56+C56),G55))+I56</f>
        <v>0</v>
      </c>
      <c r="H56" s="19" t="e">
        <f aca="false">nextmonth(H55)</f>
        <v>#VALUE!</v>
      </c>
      <c r="I56" s="20"/>
      <c r="J56" s="21" t="str">
        <f aca="false">IF(G56=0," ",H56)</f>
        <v> </v>
      </c>
    </row>
    <row r="57" customFormat="false" ht="12.75" hidden="false" customHeight="false" outlineLevel="0" collapsed="false">
      <c r="A57" s="13" t="n">
        <v>53</v>
      </c>
      <c r="B57" s="14" t="n">
        <f aca="false">IF((B56-(E56+F56))&lt;0,0,B56-(E56+F56))</f>
        <v>0</v>
      </c>
      <c r="C57" s="14" t="n">
        <f aca="false">IF(ROUND((B57*D57%)/12,0)&lt;0,0,ROUND((B57*D57%)/12,0))</f>
        <v>0</v>
      </c>
      <c r="D57" s="15" t="n">
        <f aca="false">D56</f>
        <v>9</v>
      </c>
      <c r="E57" s="16" t="n">
        <f aca="false">IF((B57+C57)&lt;G57,(B57),IF((G57-C57)&lt;0,0,(G57-C57)))</f>
        <v>0</v>
      </c>
      <c r="F57" s="17"/>
      <c r="G57" s="18" t="n">
        <f aca="false">IF(B57=0,0,IF((B57+C57)&lt;G56,(B57+C57),G56))+I57</f>
        <v>0</v>
      </c>
      <c r="H57" s="19" t="e">
        <f aca="false">nextmonth(H56)</f>
        <v>#VALUE!</v>
      </c>
      <c r="I57" s="20"/>
      <c r="J57" s="21" t="str">
        <f aca="false">IF(G57=0," ",H57)</f>
        <v> </v>
      </c>
    </row>
    <row r="58" customFormat="false" ht="12.75" hidden="false" customHeight="false" outlineLevel="0" collapsed="false">
      <c r="A58" s="13" t="n">
        <v>54</v>
      </c>
      <c r="B58" s="14" t="n">
        <f aca="false">IF((B57-(E57+F57))&lt;0,0,B57-(E57+F57))</f>
        <v>0</v>
      </c>
      <c r="C58" s="14" t="n">
        <f aca="false">IF(ROUND((B58*D58%)/12,0)&lt;0,0,ROUND((B58*D58%)/12,0))</f>
        <v>0</v>
      </c>
      <c r="D58" s="15" t="n">
        <f aca="false">D57</f>
        <v>9</v>
      </c>
      <c r="E58" s="16" t="n">
        <f aca="false">IF((B58+C58)&lt;G58,(B58),IF((G58-C58)&lt;0,0,(G58-C58)))</f>
        <v>0</v>
      </c>
      <c r="F58" s="17"/>
      <c r="G58" s="18" t="n">
        <f aca="false">IF(B58=0,0,IF((B58+C58)&lt;G57,(B58+C58),G57))+I58</f>
        <v>0</v>
      </c>
      <c r="H58" s="19" t="e">
        <f aca="false">nextmonth(H57)</f>
        <v>#VALUE!</v>
      </c>
      <c r="I58" s="20"/>
      <c r="J58" s="21" t="str">
        <f aca="false">IF(G58=0," ",H58)</f>
        <v> </v>
      </c>
    </row>
    <row r="59" customFormat="false" ht="12.75" hidden="false" customHeight="false" outlineLevel="0" collapsed="false">
      <c r="A59" s="13" t="n">
        <v>55</v>
      </c>
      <c r="B59" s="14" t="n">
        <f aca="false">IF((B58-(E58+F58))&lt;0,0,B58-(E58+F58))</f>
        <v>0</v>
      </c>
      <c r="C59" s="14" t="n">
        <f aca="false">IF(ROUND((B59*D59%)/12,0)&lt;0,0,ROUND((B59*D59%)/12,0))</f>
        <v>0</v>
      </c>
      <c r="D59" s="15" t="n">
        <f aca="false">D58</f>
        <v>9</v>
      </c>
      <c r="E59" s="16" t="n">
        <f aca="false">IF((B59+C59)&lt;G59,(B59),IF((G59-C59)&lt;0,0,(G59-C59)))</f>
        <v>0</v>
      </c>
      <c r="F59" s="17"/>
      <c r="G59" s="18" t="n">
        <f aca="false">IF(B59=0,0,IF((B59+C59)&lt;G58,(B59+C59),G58))+I59</f>
        <v>0</v>
      </c>
      <c r="H59" s="19" t="e">
        <f aca="false">nextmonth(H58)</f>
        <v>#VALUE!</v>
      </c>
      <c r="I59" s="20"/>
      <c r="J59" s="21" t="str">
        <f aca="false">IF(G59=0," ",H59)</f>
        <v> </v>
      </c>
    </row>
    <row r="60" customFormat="false" ht="12.75" hidden="false" customHeight="false" outlineLevel="0" collapsed="false">
      <c r="A60" s="13" t="n">
        <v>56</v>
      </c>
      <c r="B60" s="14" t="n">
        <f aca="false">IF((B59-(E59+F59))&lt;0,0,B59-(E59+F59))</f>
        <v>0</v>
      </c>
      <c r="C60" s="14" t="n">
        <f aca="false">IF(ROUND((B60*D60%)/12,0)&lt;0,0,ROUND((B60*D60%)/12,0))</f>
        <v>0</v>
      </c>
      <c r="D60" s="15" t="n">
        <f aca="false">D59</f>
        <v>9</v>
      </c>
      <c r="E60" s="16" t="n">
        <f aca="false">IF((B60+C60)&lt;G60,(B60),IF((G60-C60)&lt;0,0,(G60-C60)))</f>
        <v>0</v>
      </c>
      <c r="F60" s="17"/>
      <c r="G60" s="18" t="n">
        <f aca="false">IF(B60=0,0,IF((B60+C60)&lt;G59,(B60+C60),G59))+I60</f>
        <v>0</v>
      </c>
      <c r="H60" s="19" t="e">
        <f aca="false">nextmonth(H59)</f>
        <v>#VALUE!</v>
      </c>
      <c r="I60" s="20"/>
      <c r="J60" s="21" t="str">
        <f aca="false">IF(G60=0," ",H60)</f>
        <v> </v>
      </c>
    </row>
    <row r="61" customFormat="false" ht="12.75" hidden="false" customHeight="false" outlineLevel="0" collapsed="false">
      <c r="A61" s="13" t="n">
        <v>57</v>
      </c>
      <c r="B61" s="14" t="n">
        <f aca="false">IF((B60-(E60+F60))&lt;0,0,B60-(E60+F60))</f>
        <v>0</v>
      </c>
      <c r="C61" s="14" t="n">
        <f aca="false">IF(ROUND((B61*D61%)/12,0)&lt;0,0,ROUND((B61*D61%)/12,0))</f>
        <v>0</v>
      </c>
      <c r="D61" s="15" t="n">
        <f aca="false">D60</f>
        <v>9</v>
      </c>
      <c r="E61" s="16" t="n">
        <f aca="false">IF((B61+C61)&lt;G61,(B61),IF((G61-C61)&lt;0,0,(G61-C61)))</f>
        <v>0</v>
      </c>
      <c r="F61" s="17"/>
      <c r="G61" s="18" t="n">
        <f aca="false">IF(B61=0,0,IF((B61+C61)&lt;G60,(B61+C61),G60))+I61</f>
        <v>0</v>
      </c>
      <c r="H61" s="19" t="e">
        <f aca="false">nextmonth(H60)</f>
        <v>#VALUE!</v>
      </c>
      <c r="I61" s="20"/>
      <c r="J61" s="21" t="str">
        <f aca="false">IF(G61=0," ",H61)</f>
        <v> </v>
      </c>
    </row>
    <row r="62" customFormat="false" ht="12.75" hidden="false" customHeight="false" outlineLevel="0" collapsed="false">
      <c r="A62" s="13" t="n">
        <v>58</v>
      </c>
      <c r="B62" s="14" t="n">
        <f aca="false">IF((B61-(E61+F61))&lt;0,0,B61-(E61+F61))</f>
        <v>0</v>
      </c>
      <c r="C62" s="14" t="n">
        <f aca="false">IF(ROUND((B62*D62%)/12,0)&lt;0,0,ROUND((B62*D62%)/12,0))</f>
        <v>0</v>
      </c>
      <c r="D62" s="15" t="n">
        <f aca="false">D61</f>
        <v>9</v>
      </c>
      <c r="E62" s="16" t="n">
        <f aca="false">IF((B62+C62)&lt;G62,(B62),IF((G62-C62)&lt;0,0,(G62-C62)))</f>
        <v>0</v>
      </c>
      <c r="F62" s="17"/>
      <c r="G62" s="18" t="n">
        <f aca="false">IF(B62=0,0,IF((B62+C62)&lt;G61,(B62+C62),G61))+I62</f>
        <v>0</v>
      </c>
      <c r="H62" s="19" t="e">
        <f aca="false">nextmonth(H61)</f>
        <v>#VALUE!</v>
      </c>
      <c r="I62" s="20"/>
      <c r="J62" s="21" t="str">
        <f aca="false">IF(G62=0," ",H62)</f>
        <v> </v>
      </c>
    </row>
    <row r="63" customFormat="false" ht="12.75" hidden="false" customHeight="false" outlineLevel="0" collapsed="false">
      <c r="A63" s="13" t="n">
        <v>59</v>
      </c>
      <c r="B63" s="14" t="n">
        <f aca="false">IF((B62-(E62+F62))&lt;0,0,B62-(E62+F62))</f>
        <v>0</v>
      </c>
      <c r="C63" s="14" t="n">
        <f aca="false">IF(ROUND((B63*D63%)/12,0)&lt;0,0,ROUND((B63*D63%)/12,0))</f>
        <v>0</v>
      </c>
      <c r="D63" s="15" t="n">
        <f aca="false">D62</f>
        <v>9</v>
      </c>
      <c r="E63" s="16" t="n">
        <f aca="false">IF((B63+C63)&lt;G63,(B63),IF((G63-C63)&lt;0,0,(G63-C63)))</f>
        <v>0</v>
      </c>
      <c r="F63" s="17"/>
      <c r="G63" s="18" t="n">
        <f aca="false">IF(B63=0,0,IF((B63+C63)&lt;G62,(B63+C63),G62))+I63</f>
        <v>0</v>
      </c>
      <c r="H63" s="19" t="e">
        <f aca="false">nextmonth(H62)</f>
        <v>#VALUE!</v>
      </c>
      <c r="I63" s="20"/>
      <c r="J63" s="21" t="str">
        <f aca="false">IF(G63=0," ",H63)</f>
        <v> </v>
      </c>
    </row>
    <row r="64" customFormat="false" ht="12.75" hidden="false" customHeight="false" outlineLevel="0" collapsed="false">
      <c r="A64" s="13" t="n">
        <v>60</v>
      </c>
      <c r="B64" s="14" t="n">
        <f aca="false">IF((B63-(E63+F63))&lt;0,0,B63-(E63+F63))</f>
        <v>0</v>
      </c>
      <c r="C64" s="14" t="n">
        <f aca="false">IF(ROUND((B64*D64%)/12,0)&lt;0,0,ROUND((B64*D64%)/12,0))</f>
        <v>0</v>
      </c>
      <c r="D64" s="15" t="n">
        <f aca="false">D63</f>
        <v>9</v>
      </c>
      <c r="E64" s="16" t="n">
        <f aca="false">IF((B64+C64)&lt;G64,(B64),IF((G64-C64)&lt;0,0,(G64-C64)))</f>
        <v>0</v>
      </c>
      <c r="F64" s="17"/>
      <c r="G64" s="18" t="n">
        <f aca="false">IF(B64=0,0,IF((B64+C64)&lt;G63,(B64+C64),G63))+I64</f>
        <v>0</v>
      </c>
      <c r="H64" s="19" t="e">
        <f aca="false">nextmonth(H63)</f>
        <v>#VALUE!</v>
      </c>
      <c r="I64" s="20"/>
      <c r="J64" s="21" t="str">
        <f aca="false">IF(G64=0," ",H64)</f>
        <v> </v>
      </c>
    </row>
    <row r="65" customFormat="false" ht="12.75" hidden="false" customHeight="false" outlineLevel="0" collapsed="false">
      <c r="A65" s="13" t="n">
        <v>61</v>
      </c>
      <c r="B65" s="14" t="n">
        <f aca="false">IF((B64-(E64+F64))&lt;0,0,B64-(E64+F64))</f>
        <v>0</v>
      </c>
      <c r="C65" s="14" t="n">
        <f aca="false">IF(ROUND((B65*D65%)/12,0)&lt;0,0,ROUND((B65*D65%)/12,0))</f>
        <v>0</v>
      </c>
      <c r="D65" s="15" t="n">
        <f aca="false">D64</f>
        <v>9</v>
      </c>
      <c r="E65" s="16" t="n">
        <f aca="false">IF((B65+C65)&lt;G65,(B65),IF((G65-C65)&lt;0,0,(G65-C65)))</f>
        <v>0</v>
      </c>
      <c r="F65" s="17"/>
      <c r="G65" s="18" t="n">
        <f aca="false">IF(B65=0,0,IF((B65+C65)&lt;G64,(B65+C65),G64))+I65</f>
        <v>0</v>
      </c>
      <c r="H65" s="19" t="e">
        <f aca="false">nextmonth(H64)</f>
        <v>#VALUE!</v>
      </c>
      <c r="I65" s="20"/>
      <c r="J65" s="21" t="str">
        <f aca="false">IF(G65=0," ",H65)</f>
        <v> </v>
      </c>
    </row>
    <row r="66" customFormat="false" ht="12.75" hidden="false" customHeight="false" outlineLevel="0" collapsed="false">
      <c r="A66" s="13" t="n">
        <v>62</v>
      </c>
      <c r="B66" s="14" t="n">
        <f aca="false">IF((B65-(E65+F65))&lt;0,0,B65-(E65+F65))</f>
        <v>0</v>
      </c>
      <c r="C66" s="14" t="n">
        <f aca="false">IF(ROUND((B66*D66%)/12,0)&lt;0,0,ROUND((B66*D66%)/12,0))</f>
        <v>0</v>
      </c>
      <c r="D66" s="15" t="n">
        <f aca="false">D65</f>
        <v>9</v>
      </c>
      <c r="E66" s="16" t="n">
        <f aca="false">IF((B66+C66)&lt;G66,(B66),IF((G66-C66)&lt;0,0,(G66-C66)))</f>
        <v>0</v>
      </c>
      <c r="F66" s="17"/>
      <c r="G66" s="18" t="n">
        <f aca="false">IF(B66=0,0,IF((B66+C66)&lt;G65,(B66+C66),G65))+I66</f>
        <v>0</v>
      </c>
      <c r="H66" s="19" t="e">
        <f aca="false">nextmonth(H65)</f>
        <v>#VALUE!</v>
      </c>
      <c r="I66" s="20"/>
      <c r="J66" s="21" t="str">
        <f aca="false">IF(G66=0," ",H66)</f>
        <v> </v>
      </c>
    </row>
    <row r="67" customFormat="false" ht="12.75" hidden="false" customHeight="false" outlineLevel="0" collapsed="false">
      <c r="A67" s="13" t="n">
        <v>63</v>
      </c>
      <c r="B67" s="14" t="n">
        <f aca="false">IF((B66-(E66+F66))&lt;0,0,B66-(E66+F66))</f>
        <v>0</v>
      </c>
      <c r="C67" s="14" t="n">
        <f aca="false">IF(ROUND((B67*D67%)/12,0)&lt;0,0,ROUND((B67*D67%)/12,0))</f>
        <v>0</v>
      </c>
      <c r="D67" s="15" t="n">
        <f aca="false">D66</f>
        <v>9</v>
      </c>
      <c r="E67" s="16" t="n">
        <f aca="false">IF((B67+C67)&lt;G67,(B67),IF((G67-C67)&lt;0,0,(G67-C67)))</f>
        <v>0</v>
      </c>
      <c r="F67" s="17"/>
      <c r="G67" s="18" t="n">
        <f aca="false">IF(B67=0,0,IF((B67+C67)&lt;G66,(B67+C67),G66))+I67</f>
        <v>0</v>
      </c>
      <c r="H67" s="19" t="e">
        <f aca="false">nextmonth(H66)</f>
        <v>#VALUE!</v>
      </c>
      <c r="I67" s="20"/>
      <c r="J67" s="21" t="str">
        <f aca="false">IF(G67=0," ",H67)</f>
        <v> </v>
      </c>
    </row>
    <row r="68" customFormat="false" ht="12.75" hidden="false" customHeight="false" outlineLevel="0" collapsed="false">
      <c r="A68" s="13" t="n">
        <v>64</v>
      </c>
      <c r="B68" s="14" t="n">
        <f aca="false">IF((B67-(E67+F67))&lt;0,0,B67-(E67+F67))</f>
        <v>0</v>
      </c>
      <c r="C68" s="14" t="n">
        <f aca="false">IF(ROUND((B68*D68%)/12,0)&lt;0,0,ROUND((B68*D68%)/12,0))</f>
        <v>0</v>
      </c>
      <c r="D68" s="15" t="n">
        <f aca="false">D67</f>
        <v>9</v>
      </c>
      <c r="E68" s="16" t="n">
        <f aca="false">IF((B68+C68)&lt;G68,(B68),IF((G68-C68)&lt;0,0,(G68-C68)))</f>
        <v>0</v>
      </c>
      <c r="F68" s="17"/>
      <c r="G68" s="18" t="n">
        <f aca="false">IF(B68=0,0,IF((B68+C68)&lt;G67,(B68+C68),G67))+I68</f>
        <v>0</v>
      </c>
      <c r="H68" s="19" t="e">
        <f aca="false">nextmonth(H67)</f>
        <v>#VALUE!</v>
      </c>
      <c r="I68" s="20"/>
      <c r="J68" s="21" t="str">
        <f aca="false">IF(G68=0," ",H68)</f>
        <v> </v>
      </c>
    </row>
    <row r="69" customFormat="false" ht="12.75" hidden="false" customHeight="false" outlineLevel="0" collapsed="false">
      <c r="A69" s="13" t="n">
        <v>65</v>
      </c>
      <c r="B69" s="14" t="n">
        <f aca="false">IF((B68-(E68+F68))&lt;0,0,B68-(E68+F68))</f>
        <v>0</v>
      </c>
      <c r="C69" s="14" t="n">
        <f aca="false">IF(ROUND((B69*D69%)/12,0)&lt;0,0,ROUND((B69*D69%)/12,0))</f>
        <v>0</v>
      </c>
      <c r="D69" s="15" t="n">
        <f aca="false">D68</f>
        <v>9</v>
      </c>
      <c r="E69" s="16" t="n">
        <f aca="false">IF((B69+C69)&lt;G69,(B69),IF((G69-C69)&lt;0,0,(G69-C69)))</f>
        <v>0</v>
      </c>
      <c r="F69" s="17"/>
      <c r="G69" s="18" t="n">
        <f aca="false">IF(B69=0,0,IF((B69+C69)&lt;G68,(B69+C69),G68))+I69</f>
        <v>0</v>
      </c>
      <c r="H69" s="19" t="e">
        <f aca="false">nextmonth(H68)</f>
        <v>#VALUE!</v>
      </c>
      <c r="I69" s="20"/>
      <c r="J69" s="21" t="str">
        <f aca="false">IF(G69=0," ",H69)</f>
        <v> </v>
      </c>
    </row>
    <row r="70" customFormat="false" ht="12.75" hidden="false" customHeight="false" outlineLevel="0" collapsed="false">
      <c r="A70" s="13" t="n">
        <v>66</v>
      </c>
      <c r="B70" s="14" t="n">
        <f aca="false">IF((B69-(E69+F69))&lt;0,0,B69-(E69+F69))</f>
        <v>0</v>
      </c>
      <c r="C70" s="14" t="n">
        <f aca="false">IF(ROUND((B70*D70%)/12,0)&lt;0,0,ROUND((B70*D70%)/12,0))</f>
        <v>0</v>
      </c>
      <c r="D70" s="15" t="n">
        <f aca="false">D69</f>
        <v>9</v>
      </c>
      <c r="E70" s="16" t="n">
        <f aca="false">IF((B70+C70)&lt;G70,(B70),IF((G70-C70)&lt;0,0,(G70-C70)))</f>
        <v>0</v>
      </c>
      <c r="F70" s="17"/>
      <c r="G70" s="18" t="n">
        <f aca="false">IF(B70=0,0,IF((B70+C70)&lt;G69,(B70+C70),G69))+I70</f>
        <v>0</v>
      </c>
      <c r="H70" s="19" t="e">
        <f aca="false">nextmonth(H69)</f>
        <v>#VALUE!</v>
      </c>
      <c r="I70" s="20"/>
      <c r="J70" s="21" t="str">
        <f aca="false">IF(G70=0," ",H70)</f>
        <v> </v>
      </c>
    </row>
    <row r="71" customFormat="false" ht="12.75" hidden="false" customHeight="false" outlineLevel="0" collapsed="false">
      <c r="A71" s="13" t="n">
        <v>67</v>
      </c>
      <c r="B71" s="14" t="n">
        <f aca="false">IF((B70-(E70+F70))&lt;0,0,B70-(E70+F70))</f>
        <v>0</v>
      </c>
      <c r="C71" s="14" t="n">
        <f aca="false">IF(ROUND((B71*D71%)/12,0)&lt;0,0,ROUND((B71*D71%)/12,0))</f>
        <v>0</v>
      </c>
      <c r="D71" s="15" t="n">
        <f aca="false">D70</f>
        <v>9</v>
      </c>
      <c r="E71" s="16" t="n">
        <f aca="false">IF((B71+C71)&lt;G71,(B71),IF((G71-C71)&lt;0,0,(G71-C71)))</f>
        <v>0</v>
      </c>
      <c r="F71" s="17"/>
      <c r="G71" s="18" t="n">
        <f aca="false">IF(B71=0,0,IF((B71+C71)&lt;G70,(B71+C71),G70))+I71</f>
        <v>0</v>
      </c>
      <c r="H71" s="19" t="e">
        <f aca="false">nextmonth(H70)</f>
        <v>#VALUE!</v>
      </c>
      <c r="I71" s="20"/>
      <c r="J71" s="21" t="str">
        <f aca="false">IF(G71=0," ",H71)</f>
        <v> </v>
      </c>
    </row>
    <row r="72" customFormat="false" ht="12.75" hidden="false" customHeight="false" outlineLevel="0" collapsed="false">
      <c r="A72" s="13" t="n">
        <v>68</v>
      </c>
      <c r="B72" s="14" t="n">
        <f aca="false">IF((B71-(E71+F71))&lt;0,0,B71-(E71+F71))</f>
        <v>0</v>
      </c>
      <c r="C72" s="14" t="n">
        <f aca="false">IF(ROUND((B72*D72%)/12,0)&lt;0,0,ROUND((B72*D72%)/12,0))</f>
        <v>0</v>
      </c>
      <c r="D72" s="15" t="n">
        <f aca="false">D71</f>
        <v>9</v>
      </c>
      <c r="E72" s="16" t="n">
        <f aca="false">IF((B72+C72)&lt;G72,(B72),IF((G72-C72)&lt;0,0,(G72-C72)))</f>
        <v>0</v>
      </c>
      <c r="F72" s="17"/>
      <c r="G72" s="18" t="n">
        <f aca="false">IF(B72=0,0,IF((B72+C72)&lt;G71,(B72+C72),G71))+I72</f>
        <v>0</v>
      </c>
      <c r="H72" s="19" t="e">
        <f aca="false">nextmonth(H71)</f>
        <v>#VALUE!</v>
      </c>
      <c r="I72" s="20"/>
      <c r="J72" s="21" t="str">
        <f aca="false">IF(G72=0," ",H72)</f>
        <v> </v>
      </c>
    </row>
    <row r="73" customFormat="false" ht="12.75" hidden="false" customHeight="false" outlineLevel="0" collapsed="false">
      <c r="A73" s="13" t="n">
        <v>69</v>
      </c>
      <c r="B73" s="14" t="n">
        <f aca="false">IF((B72-(E72+F72))&lt;0,0,B72-(E72+F72))</f>
        <v>0</v>
      </c>
      <c r="C73" s="14" t="n">
        <f aca="false">IF(ROUND((B73*D73%)/12,0)&lt;0,0,ROUND((B73*D73%)/12,0))</f>
        <v>0</v>
      </c>
      <c r="D73" s="15" t="n">
        <f aca="false">D72</f>
        <v>9</v>
      </c>
      <c r="E73" s="16" t="n">
        <f aca="false">IF((B73+C73)&lt;G73,(B73),IF((G73-C73)&lt;0,0,(G73-C73)))</f>
        <v>0</v>
      </c>
      <c r="F73" s="17"/>
      <c r="G73" s="18" t="n">
        <f aca="false">IF(B73=0,0,IF((B73+C73)&lt;G72,(B73+C73),G72))+I73</f>
        <v>0</v>
      </c>
      <c r="H73" s="19" t="e">
        <f aca="false">nextmonth(H72)</f>
        <v>#VALUE!</v>
      </c>
      <c r="I73" s="20"/>
      <c r="J73" s="21" t="str">
        <f aca="false">IF(G73=0," ",H73)</f>
        <v> </v>
      </c>
    </row>
    <row r="74" customFormat="false" ht="12.75" hidden="false" customHeight="false" outlineLevel="0" collapsed="false">
      <c r="A74" s="13" t="n">
        <v>70</v>
      </c>
      <c r="B74" s="14" t="n">
        <f aca="false">IF((B73-(E73+F73))&lt;0,0,B73-(E73+F73))</f>
        <v>0</v>
      </c>
      <c r="C74" s="14" t="n">
        <f aca="false">IF(ROUND((B74*D74%)/12,0)&lt;0,0,ROUND((B74*D74%)/12,0))</f>
        <v>0</v>
      </c>
      <c r="D74" s="15" t="n">
        <f aca="false">D73</f>
        <v>9</v>
      </c>
      <c r="E74" s="16" t="n">
        <f aca="false">IF((B74+C74)&lt;G74,(B74),IF((G74-C74)&lt;0,0,(G74-C74)))</f>
        <v>0</v>
      </c>
      <c r="F74" s="17"/>
      <c r="G74" s="18" t="n">
        <f aca="false">IF(B74=0,0,IF((B74+C74)&lt;G73,(B74+C74),G73))+I74</f>
        <v>0</v>
      </c>
      <c r="H74" s="19" t="e">
        <f aca="false">nextmonth(H73)</f>
        <v>#VALUE!</v>
      </c>
      <c r="I74" s="20"/>
      <c r="J74" s="21" t="str">
        <f aca="false">IF(G74=0," ",H74)</f>
        <v> </v>
      </c>
    </row>
    <row r="75" customFormat="false" ht="12.75" hidden="false" customHeight="false" outlineLevel="0" collapsed="false">
      <c r="A75" s="13" t="n">
        <v>71</v>
      </c>
      <c r="B75" s="14" t="n">
        <f aca="false">IF((B74-(E74+F74))&lt;0,0,B74-(E74+F74))</f>
        <v>0</v>
      </c>
      <c r="C75" s="14" t="n">
        <f aca="false">IF(ROUND((B75*D75%)/12,0)&lt;0,0,ROUND((B75*D75%)/12,0))</f>
        <v>0</v>
      </c>
      <c r="D75" s="15" t="n">
        <f aca="false">D74</f>
        <v>9</v>
      </c>
      <c r="E75" s="16" t="n">
        <f aca="false">IF((B75+C75)&lt;G75,(B75),IF((G75-C75)&lt;0,0,(G75-C75)))</f>
        <v>0</v>
      </c>
      <c r="F75" s="17"/>
      <c r="G75" s="18" t="n">
        <f aca="false">IF(B75=0,0,IF((B75+C75)&lt;G74,(B75+C75),G74))+I75</f>
        <v>0</v>
      </c>
      <c r="H75" s="19" t="e">
        <f aca="false">nextmonth(H74)</f>
        <v>#VALUE!</v>
      </c>
      <c r="I75" s="20"/>
      <c r="J75" s="21" t="str">
        <f aca="false">IF(G75=0," ",H75)</f>
        <v> </v>
      </c>
    </row>
    <row r="76" customFormat="false" ht="12.75" hidden="false" customHeight="false" outlineLevel="0" collapsed="false">
      <c r="A76" s="13" t="n">
        <v>72</v>
      </c>
      <c r="B76" s="14" t="n">
        <f aca="false">IF((B75-(E75+F75))&lt;0,0,B75-(E75+F75))</f>
        <v>0</v>
      </c>
      <c r="C76" s="14" t="n">
        <f aca="false">IF(ROUND((B76*D76%)/12,0)&lt;0,0,ROUND((B76*D76%)/12,0))</f>
        <v>0</v>
      </c>
      <c r="D76" s="15" t="n">
        <f aca="false">D75</f>
        <v>9</v>
      </c>
      <c r="E76" s="16" t="n">
        <f aca="false">IF((B76+C76)&lt;G76,(B76),IF((G76-C76)&lt;0,0,(G76-C76)))</f>
        <v>0</v>
      </c>
      <c r="F76" s="17"/>
      <c r="G76" s="18" t="n">
        <f aca="false">IF(B76=0,0,IF((B76+C76)&lt;G75,(B76+C76),G75))+I76</f>
        <v>0</v>
      </c>
      <c r="H76" s="19" t="e">
        <f aca="false">nextmonth(H75)</f>
        <v>#VALUE!</v>
      </c>
      <c r="I76" s="20"/>
      <c r="J76" s="21" t="str">
        <f aca="false">IF(G76=0," ",H76)</f>
        <v> </v>
      </c>
    </row>
    <row r="77" customFormat="false" ht="12.75" hidden="false" customHeight="false" outlineLevel="0" collapsed="false">
      <c r="A77" s="13" t="n">
        <v>73</v>
      </c>
      <c r="B77" s="14" t="n">
        <f aca="false">IF((B76-(E76+F76))&lt;0,0,B76-(E76+F76))</f>
        <v>0</v>
      </c>
      <c r="C77" s="14" t="n">
        <f aca="false">IF(ROUND((B77*D77%)/12,0)&lt;0,0,ROUND((B77*D77%)/12,0))</f>
        <v>0</v>
      </c>
      <c r="D77" s="15" t="n">
        <f aca="false">D76</f>
        <v>9</v>
      </c>
      <c r="E77" s="16" t="n">
        <f aca="false">IF((B77+C77)&lt;G77,(B77),IF((G77-C77)&lt;0,0,(G77-C77)))</f>
        <v>0</v>
      </c>
      <c r="F77" s="17"/>
      <c r="G77" s="18" t="n">
        <f aca="false">IF(B77=0,0,IF((B77+C77)&lt;G76,(B77+C77),G76))+I77</f>
        <v>0</v>
      </c>
      <c r="H77" s="19" t="e">
        <f aca="false">nextmonth(H76)</f>
        <v>#VALUE!</v>
      </c>
      <c r="I77" s="20"/>
      <c r="J77" s="21" t="str">
        <f aca="false">IF(G77=0," ",H77)</f>
        <v> </v>
      </c>
    </row>
    <row r="78" customFormat="false" ht="12.75" hidden="false" customHeight="false" outlineLevel="0" collapsed="false">
      <c r="A78" s="13" t="n">
        <v>74</v>
      </c>
      <c r="B78" s="14" t="n">
        <f aca="false">IF((B77-(E77+F77))&lt;0,0,B77-(E77+F77))</f>
        <v>0</v>
      </c>
      <c r="C78" s="14" t="n">
        <f aca="false">IF(ROUND((B78*D78%)/12,0)&lt;0,0,ROUND((B78*D78%)/12,0))</f>
        <v>0</v>
      </c>
      <c r="D78" s="15" t="n">
        <f aca="false">D77</f>
        <v>9</v>
      </c>
      <c r="E78" s="16" t="n">
        <f aca="false">IF((B78+C78)&lt;G78,(B78),IF((G78-C78)&lt;0,0,(G78-C78)))</f>
        <v>0</v>
      </c>
      <c r="F78" s="17"/>
      <c r="G78" s="18" t="n">
        <f aca="false">IF(B78=0,0,IF((B78+C78)&lt;G77,(B78+C78),G77))+I78</f>
        <v>0</v>
      </c>
      <c r="H78" s="19" t="e">
        <f aca="false">nextmonth(H77)</f>
        <v>#VALUE!</v>
      </c>
      <c r="I78" s="20"/>
      <c r="J78" s="21" t="str">
        <f aca="false">IF(G78=0," ",H78)</f>
        <v> </v>
      </c>
    </row>
    <row r="79" customFormat="false" ht="12.75" hidden="false" customHeight="false" outlineLevel="0" collapsed="false">
      <c r="A79" s="13" t="n">
        <v>75</v>
      </c>
      <c r="B79" s="14" t="n">
        <f aca="false">IF((B78-(E78+F78))&lt;0,0,B78-(E78+F78))</f>
        <v>0</v>
      </c>
      <c r="C79" s="14" t="n">
        <f aca="false">IF(ROUND((B79*D79%)/12,0)&lt;0,0,ROUND((B79*D79%)/12,0))</f>
        <v>0</v>
      </c>
      <c r="D79" s="15" t="n">
        <f aca="false">D78</f>
        <v>9</v>
      </c>
      <c r="E79" s="16" t="n">
        <f aca="false">IF((B79+C79)&lt;G79,(B79),IF((G79-C79)&lt;0,0,(G79-C79)))</f>
        <v>0</v>
      </c>
      <c r="F79" s="17"/>
      <c r="G79" s="18" t="n">
        <f aca="false">IF(B79=0,0,IF((B79+C79)&lt;G78,(B79+C79),G78))+I79</f>
        <v>0</v>
      </c>
      <c r="H79" s="19" t="e">
        <f aca="false">nextmonth(H78)</f>
        <v>#VALUE!</v>
      </c>
      <c r="I79" s="20"/>
      <c r="J79" s="21" t="str">
        <f aca="false">IF(G79=0," ",H79)</f>
        <v> </v>
      </c>
    </row>
    <row r="80" customFormat="false" ht="12.75" hidden="false" customHeight="false" outlineLevel="0" collapsed="false">
      <c r="A80" s="13" t="n">
        <v>76</v>
      </c>
      <c r="B80" s="14" t="n">
        <f aca="false">IF((B79-(E79+F79))&lt;0,0,B79-(E79+F79))</f>
        <v>0</v>
      </c>
      <c r="C80" s="14" t="n">
        <f aca="false">IF(ROUND((B80*D80%)/12,0)&lt;0,0,ROUND((B80*D80%)/12,0))</f>
        <v>0</v>
      </c>
      <c r="D80" s="15" t="n">
        <f aca="false">D79</f>
        <v>9</v>
      </c>
      <c r="E80" s="16" t="n">
        <f aca="false">IF((B80+C80)&lt;G80,(B80),IF((G80-C80)&lt;0,0,(G80-C80)))</f>
        <v>0</v>
      </c>
      <c r="F80" s="17"/>
      <c r="G80" s="18" t="n">
        <f aca="false">IF(B80=0,0,IF((B80+C80)&lt;G79,(B80+C80),G79))+I80</f>
        <v>0</v>
      </c>
      <c r="H80" s="19" t="e">
        <f aca="false">nextmonth(H79)</f>
        <v>#VALUE!</v>
      </c>
      <c r="I80" s="20"/>
      <c r="J80" s="21" t="str">
        <f aca="false">IF(G80=0," ",H80)</f>
        <v> </v>
      </c>
    </row>
    <row r="81" customFormat="false" ht="12.75" hidden="false" customHeight="false" outlineLevel="0" collapsed="false">
      <c r="A81" s="13" t="n">
        <v>77</v>
      </c>
      <c r="B81" s="14" t="n">
        <f aca="false">IF((B80-(E80+F80))&lt;0,0,B80-(E80+F80))</f>
        <v>0</v>
      </c>
      <c r="C81" s="14" t="n">
        <f aca="false">IF(ROUND((B81*D81%)/12,0)&lt;0,0,ROUND((B81*D81%)/12,0))</f>
        <v>0</v>
      </c>
      <c r="D81" s="15" t="n">
        <f aca="false">D80</f>
        <v>9</v>
      </c>
      <c r="E81" s="16" t="n">
        <f aca="false">IF((B81+C81)&lt;G81,(B81),IF((G81-C81)&lt;0,0,(G81-C81)))</f>
        <v>0</v>
      </c>
      <c r="F81" s="17"/>
      <c r="G81" s="18" t="n">
        <f aca="false">IF(B81=0,0,IF((B81+C81)&lt;G80,(B81+C81),G80))+I81</f>
        <v>0</v>
      </c>
      <c r="H81" s="19" t="e">
        <f aca="false">nextmonth(H80)</f>
        <v>#VALUE!</v>
      </c>
      <c r="I81" s="20"/>
      <c r="J81" s="21" t="str">
        <f aca="false">IF(G81=0," ",H81)</f>
        <v> </v>
      </c>
    </row>
    <row r="82" customFormat="false" ht="12.75" hidden="false" customHeight="false" outlineLevel="0" collapsed="false">
      <c r="A82" s="13" t="n">
        <v>78</v>
      </c>
      <c r="B82" s="14" t="n">
        <f aca="false">IF((B81-(E81+F81))&lt;0,0,B81-(E81+F81))</f>
        <v>0</v>
      </c>
      <c r="C82" s="14" t="n">
        <f aca="false">IF(ROUND((B82*D82%)/12,0)&lt;0,0,ROUND((B82*D82%)/12,0))</f>
        <v>0</v>
      </c>
      <c r="D82" s="15" t="n">
        <f aca="false">D81</f>
        <v>9</v>
      </c>
      <c r="E82" s="16" t="n">
        <f aca="false">IF((B82+C82)&lt;G82,(B82),IF((G82-C82)&lt;0,0,(G82-C82)))</f>
        <v>0</v>
      </c>
      <c r="F82" s="17"/>
      <c r="G82" s="18" t="n">
        <f aca="false">IF(B82=0,0,IF((B82+C82)&lt;G81,(B82+C82),G81))+I82</f>
        <v>0</v>
      </c>
      <c r="H82" s="19" t="e">
        <f aca="false">nextmonth(H81)</f>
        <v>#VALUE!</v>
      </c>
      <c r="I82" s="20"/>
      <c r="J82" s="21" t="str">
        <f aca="false">IF(G82=0," ",H82)</f>
        <v> </v>
      </c>
    </row>
    <row r="83" customFormat="false" ht="12.75" hidden="false" customHeight="false" outlineLevel="0" collapsed="false">
      <c r="A83" s="13" t="n">
        <v>79</v>
      </c>
      <c r="B83" s="14" t="n">
        <f aca="false">IF((B82-(E82+F82))&lt;0,0,B82-(E82+F82))</f>
        <v>0</v>
      </c>
      <c r="C83" s="14" t="n">
        <f aca="false">IF(ROUND((B83*D83%)/12,0)&lt;0,0,ROUND((B83*D83%)/12,0))</f>
        <v>0</v>
      </c>
      <c r="D83" s="15" t="n">
        <f aca="false">D82</f>
        <v>9</v>
      </c>
      <c r="E83" s="16" t="n">
        <f aca="false">IF((B83+C83)&lt;G83,(B83),IF((G83-C83)&lt;0,0,(G83-C83)))</f>
        <v>0</v>
      </c>
      <c r="F83" s="17"/>
      <c r="G83" s="18" t="n">
        <f aca="false">IF(B83=0,0,IF((B83+C83)&lt;G82,(B83+C83),G82))+I83</f>
        <v>0</v>
      </c>
      <c r="H83" s="19" t="e">
        <f aca="false">nextmonth(H82)</f>
        <v>#VALUE!</v>
      </c>
      <c r="I83" s="20"/>
      <c r="J83" s="21" t="str">
        <f aca="false">IF(G83=0," ",H83)</f>
        <v> </v>
      </c>
    </row>
    <row r="84" customFormat="false" ht="12.75" hidden="false" customHeight="false" outlineLevel="0" collapsed="false">
      <c r="A84" s="13" t="n">
        <v>80</v>
      </c>
      <c r="B84" s="14" t="n">
        <f aca="false">IF((B83-(E83+F83))&lt;0,0,B83-(E83+F83))</f>
        <v>0</v>
      </c>
      <c r="C84" s="14" t="n">
        <f aca="false">IF(ROUND((B84*D84%)/12,0)&lt;0,0,ROUND((B84*D84%)/12,0))</f>
        <v>0</v>
      </c>
      <c r="D84" s="15" t="n">
        <f aca="false">D83</f>
        <v>9</v>
      </c>
      <c r="E84" s="16" t="n">
        <f aca="false">IF((B84+C84)&lt;G84,(B84),IF((G84-C84)&lt;0,0,(G84-C84)))</f>
        <v>0</v>
      </c>
      <c r="F84" s="17"/>
      <c r="G84" s="18" t="n">
        <f aca="false">IF(B84=0,0,IF((B84+C84)&lt;G83,(B84+C84),G83))+I84</f>
        <v>0</v>
      </c>
      <c r="H84" s="19" t="e">
        <f aca="false">nextmonth(H83)</f>
        <v>#VALUE!</v>
      </c>
      <c r="I84" s="20"/>
      <c r="J84" s="21" t="str">
        <f aca="false">IF(G84=0," ",H84)</f>
        <v> </v>
      </c>
    </row>
    <row r="85" customFormat="false" ht="12.75" hidden="false" customHeight="false" outlineLevel="0" collapsed="false">
      <c r="A85" s="13" t="n">
        <v>81</v>
      </c>
      <c r="B85" s="14" t="n">
        <f aca="false">IF((B84-(E84+F84))&lt;0,0,B84-(E84+F84))</f>
        <v>0</v>
      </c>
      <c r="C85" s="14" t="n">
        <f aca="false">IF(ROUND((B85*D85%)/12,0)&lt;0,0,ROUND((B85*D85%)/12,0))</f>
        <v>0</v>
      </c>
      <c r="D85" s="15" t="n">
        <f aca="false">D84</f>
        <v>9</v>
      </c>
      <c r="E85" s="16" t="n">
        <f aca="false">IF((B85+C85)&lt;G85,(B85),IF((G85-C85)&lt;0,0,(G85-C85)))</f>
        <v>0</v>
      </c>
      <c r="F85" s="17"/>
      <c r="G85" s="18" t="n">
        <f aca="false">IF(B85=0,0,IF((B85+C85)&lt;G84,(B85+C85),G84))+I85</f>
        <v>0</v>
      </c>
      <c r="H85" s="19" t="e">
        <f aca="false">nextmonth(H84)</f>
        <v>#VALUE!</v>
      </c>
      <c r="I85" s="20"/>
      <c r="J85" s="21" t="str">
        <f aca="false">IF(G85=0," ",H85)</f>
        <v> </v>
      </c>
    </row>
    <row r="86" customFormat="false" ht="12.75" hidden="false" customHeight="false" outlineLevel="0" collapsed="false">
      <c r="A86" s="13" t="n">
        <v>82</v>
      </c>
      <c r="B86" s="14" t="n">
        <f aca="false">IF((B85-(E85+F85))&lt;0,0,B85-(E85+F85))</f>
        <v>0</v>
      </c>
      <c r="C86" s="14" t="n">
        <f aca="false">IF(ROUND((B86*D86%)/12,0)&lt;0,0,ROUND((B86*D86%)/12,0))</f>
        <v>0</v>
      </c>
      <c r="D86" s="15" t="n">
        <f aca="false">D85</f>
        <v>9</v>
      </c>
      <c r="E86" s="16" t="n">
        <f aca="false">IF((B86+C86)&lt;G86,(B86),IF((G86-C86)&lt;0,0,(G86-C86)))</f>
        <v>0</v>
      </c>
      <c r="F86" s="17"/>
      <c r="G86" s="18" t="n">
        <f aca="false">IF(B86=0,0,IF((B86+C86)&lt;G85,(B86+C86),G85))+I86</f>
        <v>0</v>
      </c>
      <c r="H86" s="19" t="e">
        <f aca="false">nextmonth(H85)</f>
        <v>#VALUE!</v>
      </c>
      <c r="I86" s="20"/>
      <c r="J86" s="21" t="str">
        <f aca="false">IF(G86=0," ",H86)</f>
        <v> </v>
      </c>
    </row>
    <row r="87" customFormat="false" ht="12.75" hidden="false" customHeight="false" outlineLevel="0" collapsed="false">
      <c r="A87" s="13" t="n">
        <v>83</v>
      </c>
      <c r="B87" s="14" t="n">
        <f aca="false">IF((B86-(E86+F86))&lt;0,0,B86-(E86+F86))</f>
        <v>0</v>
      </c>
      <c r="C87" s="14" t="n">
        <f aca="false">IF(ROUND((B87*D87%)/12,0)&lt;0,0,ROUND((B87*D87%)/12,0))</f>
        <v>0</v>
      </c>
      <c r="D87" s="15" t="n">
        <f aca="false">D86</f>
        <v>9</v>
      </c>
      <c r="E87" s="16" t="n">
        <f aca="false">IF((B87+C87)&lt;G87,(B87),IF((G87-C87)&lt;0,0,(G87-C87)))</f>
        <v>0</v>
      </c>
      <c r="F87" s="17"/>
      <c r="G87" s="18" t="n">
        <f aca="false">IF(B87=0,0,IF((B87+C87)&lt;G86,(B87+C87),G86))+I87</f>
        <v>0</v>
      </c>
      <c r="H87" s="19" t="e">
        <f aca="false">nextmonth(H86)</f>
        <v>#VALUE!</v>
      </c>
      <c r="I87" s="20"/>
      <c r="J87" s="21" t="str">
        <f aca="false">IF(G87=0," ",H87)</f>
        <v> </v>
      </c>
    </row>
    <row r="88" customFormat="false" ht="12.75" hidden="false" customHeight="false" outlineLevel="0" collapsed="false">
      <c r="A88" s="13" t="n">
        <v>84</v>
      </c>
      <c r="B88" s="14" t="n">
        <f aca="false">IF((B87-(E87+F87))&lt;0,0,B87-(E87+F87))</f>
        <v>0</v>
      </c>
      <c r="C88" s="14" t="n">
        <f aca="false">IF(ROUND((B88*D88%)/12,0)&lt;0,0,ROUND((B88*D88%)/12,0))</f>
        <v>0</v>
      </c>
      <c r="D88" s="15" t="n">
        <f aca="false">D87</f>
        <v>9</v>
      </c>
      <c r="E88" s="16" t="n">
        <f aca="false">IF((B88+C88)&lt;G88,(B88),IF((G88-C88)&lt;0,0,(G88-C88)))</f>
        <v>0</v>
      </c>
      <c r="F88" s="17"/>
      <c r="G88" s="18" t="n">
        <f aca="false">IF(B88=0,0,IF((B88+C88)&lt;G87,(B88+C88),G87))+I88</f>
        <v>0</v>
      </c>
      <c r="H88" s="19" t="e">
        <f aca="false">nextmonth(H87)</f>
        <v>#VALUE!</v>
      </c>
      <c r="I88" s="20"/>
      <c r="J88" s="21" t="str">
        <f aca="false">IF(G88=0," ",H88)</f>
        <v> </v>
      </c>
    </row>
    <row r="89" customFormat="false" ht="12.75" hidden="false" customHeight="false" outlineLevel="0" collapsed="false">
      <c r="A89" s="13" t="n">
        <v>85</v>
      </c>
      <c r="B89" s="14" t="n">
        <f aca="false">IF((B88-(E88+F88))&lt;0,0,B88-(E88+F88))</f>
        <v>0</v>
      </c>
      <c r="C89" s="14" t="n">
        <f aca="false">IF(ROUND((B89*D89%)/12,0)&lt;0,0,ROUND((B89*D89%)/12,0))</f>
        <v>0</v>
      </c>
      <c r="D89" s="15" t="n">
        <f aca="false">D88</f>
        <v>9</v>
      </c>
      <c r="E89" s="16" t="n">
        <f aca="false">IF((B89+C89)&lt;G89,(B89),IF((G89-C89)&lt;0,0,(G89-C89)))</f>
        <v>0</v>
      </c>
      <c r="F89" s="17"/>
      <c r="G89" s="18" t="n">
        <f aca="false">IF(B89=0,0,IF((B89+C89)&lt;G88,(B89+C89),G88))+I89</f>
        <v>0</v>
      </c>
      <c r="H89" s="19" t="e">
        <f aca="false">nextmonth(H88)</f>
        <v>#VALUE!</v>
      </c>
      <c r="I89" s="20"/>
      <c r="J89" s="21" t="str">
        <f aca="false">IF(G89=0," ",H89)</f>
        <v> </v>
      </c>
    </row>
    <row r="90" customFormat="false" ht="12.75" hidden="false" customHeight="false" outlineLevel="0" collapsed="false">
      <c r="A90" s="13" t="n">
        <v>86</v>
      </c>
      <c r="B90" s="14" t="n">
        <f aca="false">IF((B89-(E89+F89))&lt;0,0,B89-(E89+F89))</f>
        <v>0</v>
      </c>
      <c r="C90" s="14" t="n">
        <f aca="false">IF(ROUND((B90*D90%)/12,0)&lt;0,0,ROUND((B90*D90%)/12,0))</f>
        <v>0</v>
      </c>
      <c r="D90" s="15" t="n">
        <f aca="false">D89</f>
        <v>9</v>
      </c>
      <c r="E90" s="16" t="n">
        <f aca="false">IF((B90+C90)&lt;G90,(B90),IF((G90-C90)&lt;0,0,(G90-C90)))</f>
        <v>0</v>
      </c>
      <c r="F90" s="17"/>
      <c r="G90" s="18" t="n">
        <f aca="false">IF(B90=0,0,IF((B90+C90)&lt;G89,(B90+C90),G89))+I90</f>
        <v>0</v>
      </c>
      <c r="H90" s="19" t="e">
        <f aca="false">nextmonth(H89)</f>
        <v>#VALUE!</v>
      </c>
      <c r="I90" s="20"/>
      <c r="J90" s="21" t="str">
        <f aca="false">IF(G90=0," ",H90)</f>
        <v> </v>
      </c>
    </row>
    <row r="91" customFormat="false" ht="12.75" hidden="false" customHeight="false" outlineLevel="0" collapsed="false">
      <c r="A91" s="13" t="n">
        <v>87</v>
      </c>
      <c r="B91" s="14" t="n">
        <f aca="false">IF((B90-(E90+F90))&lt;0,0,B90-(E90+F90))</f>
        <v>0</v>
      </c>
      <c r="C91" s="14" t="n">
        <f aca="false">IF(ROUND((B91*D91%)/12,0)&lt;0,0,ROUND((B91*D91%)/12,0))</f>
        <v>0</v>
      </c>
      <c r="D91" s="15" t="n">
        <f aca="false">D90</f>
        <v>9</v>
      </c>
      <c r="E91" s="16" t="n">
        <f aca="false">IF((B91+C91)&lt;G91,(B91),IF((G91-C91)&lt;0,0,(G91-C91)))</f>
        <v>0</v>
      </c>
      <c r="F91" s="17"/>
      <c r="G91" s="18" t="n">
        <f aca="false">IF(B91=0,0,IF((B91+C91)&lt;G90,(B91+C91),G90))+I91</f>
        <v>0</v>
      </c>
      <c r="H91" s="19" t="e">
        <f aca="false">nextmonth(H90)</f>
        <v>#VALUE!</v>
      </c>
      <c r="I91" s="20"/>
      <c r="J91" s="21" t="str">
        <f aca="false">IF(G91=0," ",H91)</f>
        <v> </v>
      </c>
    </row>
    <row r="92" customFormat="false" ht="12.75" hidden="false" customHeight="false" outlineLevel="0" collapsed="false">
      <c r="A92" s="13" t="n">
        <v>88</v>
      </c>
      <c r="B92" s="14" t="n">
        <f aca="false">IF((B91-(E91+F91))&lt;0,0,B91-(E91+F91))</f>
        <v>0</v>
      </c>
      <c r="C92" s="14" t="n">
        <f aca="false">IF(ROUND((B92*D92%)/12,0)&lt;0,0,ROUND((B92*D92%)/12,0))</f>
        <v>0</v>
      </c>
      <c r="D92" s="15" t="n">
        <f aca="false">D91</f>
        <v>9</v>
      </c>
      <c r="E92" s="16" t="n">
        <f aca="false">IF((B92+C92)&lt;G92,(B92),IF((G92-C92)&lt;0,0,(G92-C92)))</f>
        <v>0</v>
      </c>
      <c r="F92" s="17"/>
      <c r="G92" s="18" t="n">
        <f aca="false">IF(B92=0,0,IF((B92+C92)&lt;G91,(B92+C92),G91))+I92</f>
        <v>0</v>
      </c>
      <c r="H92" s="19" t="e">
        <f aca="false">nextmonth(H91)</f>
        <v>#VALUE!</v>
      </c>
      <c r="I92" s="20"/>
      <c r="J92" s="21" t="str">
        <f aca="false">IF(G92=0," ",H92)</f>
        <v> </v>
      </c>
    </row>
    <row r="93" customFormat="false" ht="12.75" hidden="false" customHeight="false" outlineLevel="0" collapsed="false">
      <c r="A93" s="13" t="n">
        <v>89</v>
      </c>
      <c r="B93" s="14" t="n">
        <f aca="false">IF((B92-(E92+F92))&lt;0,0,B92-(E92+F92))</f>
        <v>0</v>
      </c>
      <c r="C93" s="14" t="n">
        <f aca="false">IF(ROUND((B93*D93%)/12,0)&lt;0,0,ROUND((B93*D93%)/12,0))</f>
        <v>0</v>
      </c>
      <c r="D93" s="15" t="n">
        <f aca="false">D92</f>
        <v>9</v>
      </c>
      <c r="E93" s="16" t="n">
        <f aca="false">IF((B93+C93)&lt;G93,(B93),IF((G93-C93)&lt;0,0,(G93-C93)))</f>
        <v>0</v>
      </c>
      <c r="F93" s="17"/>
      <c r="G93" s="18" t="n">
        <f aca="false">IF(B93=0,0,IF((B93+C93)&lt;G92,(B93+C93),G92))+I93</f>
        <v>0</v>
      </c>
      <c r="H93" s="19" t="e">
        <f aca="false">nextmonth(H92)</f>
        <v>#VALUE!</v>
      </c>
      <c r="I93" s="20"/>
      <c r="J93" s="21" t="str">
        <f aca="false">IF(G93=0," ",H93)</f>
        <v> </v>
      </c>
    </row>
    <row r="94" customFormat="false" ht="12.75" hidden="false" customHeight="false" outlineLevel="0" collapsed="false">
      <c r="A94" s="13" t="n">
        <v>90</v>
      </c>
      <c r="B94" s="14" t="n">
        <f aca="false">IF((B93-(E93+F93))&lt;0,0,B93-(E93+F93))</f>
        <v>0</v>
      </c>
      <c r="C94" s="14" t="n">
        <f aca="false">IF(ROUND((B94*D94%)/12,0)&lt;0,0,ROUND((B94*D94%)/12,0))</f>
        <v>0</v>
      </c>
      <c r="D94" s="15" t="n">
        <f aca="false">D93</f>
        <v>9</v>
      </c>
      <c r="E94" s="16" t="n">
        <f aca="false">IF((B94+C94)&lt;G94,(B94),IF((G94-C94)&lt;0,0,(G94-C94)))</f>
        <v>0</v>
      </c>
      <c r="F94" s="17"/>
      <c r="G94" s="18" t="n">
        <f aca="false">IF(B94=0,0,IF((B94+C94)&lt;G93,(B94+C94),G93))+I94</f>
        <v>0</v>
      </c>
      <c r="H94" s="19" t="e">
        <f aca="false">nextmonth(H93)</f>
        <v>#VALUE!</v>
      </c>
      <c r="I94" s="20"/>
      <c r="J94" s="21" t="str">
        <f aca="false">IF(G94=0," ",H94)</f>
        <v> </v>
      </c>
    </row>
    <row r="95" customFormat="false" ht="12.75" hidden="false" customHeight="false" outlineLevel="0" collapsed="false">
      <c r="A95" s="13" t="n">
        <v>91</v>
      </c>
      <c r="B95" s="14" t="n">
        <f aca="false">IF((B94-(E94+F94))&lt;0,0,B94-(E94+F94))</f>
        <v>0</v>
      </c>
      <c r="C95" s="14" t="n">
        <f aca="false">IF(ROUND((B95*D95%)/12,0)&lt;0,0,ROUND((B95*D95%)/12,0))</f>
        <v>0</v>
      </c>
      <c r="D95" s="15" t="n">
        <f aca="false">D94</f>
        <v>9</v>
      </c>
      <c r="E95" s="16" t="n">
        <f aca="false">IF((B95+C95)&lt;G95,(B95),IF((G95-C95)&lt;0,0,(G95-C95)))</f>
        <v>0</v>
      </c>
      <c r="F95" s="17"/>
      <c r="G95" s="18" t="n">
        <f aca="false">IF(B95=0,0,IF((B95+C95)&lt;G94,(B95+C95),G94))+I95</f>
        <v>0</v>
      </c>
      <c r="H95" s="19" t="e">
        <f aca="false">nextmonth(H94)</f>
        <v>#VALUE!</v>
      </c>
      <c r="I95" s="20"/>
      <c r="J95" s="21" t="str">
        <f aca="false">IF(G95=0," ",H95)</f>
        <v> </v>
      </c>
    </row>
    <row r="96" customFormat="false" ht="12.75" hidden="false" customHeight="false" outlineLevel="0" collapsed="false">
      <c r="A96" s="13" t="n">
        <v>92</v>
      </c>
      <c r="B96" s="14" t="n">
        <f aca="false">IF((B95-(E95+F95))&lt;0,0,B95-(E95+F95))</f>
        <v>0</v>
      </c>
      <c r="C96" s="14" t="n">
        <f aca="false">IF(ROUND((B96*D96%)/12,0)&lt;0,0,ROUND((B96*D96%)/12,0))</f>
        <v>0</v>
      </c>
      <c r="D96" s="15" t="n">
        <f aca="false">D95</f>
        <v>9</v>
      </c>
      <c r="E96" s="16" t="n">
        <f aca="false">IF((B96+C96)&lt;G96,(B96),IF((G96-C96)&lt;0,0,(G96-C96)))</f>
        <v>0</v>
      </c>
      <c r="F96" s="17"/>
      <c r="G96" s="18" t="n">
        <f aca="false">IF(B96=0,0,IF((B96+C96)&lt;G95,(B96+C96),G95))+I96</f>
        <v>0</v>
      </c>
      <c r="H96" s="19" t="e">
        <f aca="false">nextmonth(H95)</f>
        <v>#VALUE!</v>
      </c>
      <c r="I96" s="20"/>
      <c r="J96" s="21" t="str">
        <f aca="false">IF(G96=0," ",H96)</f>
        <v> </v>
      </c>
    </row>
    <row r="97" customFormat="false" ht="12.75" hidden="false" customHeight="false" outlineLevel="0" collapsed="false">
      <c r="A97" s="13" t="n">
        <v>93</v>
      </c>
      <c r="B97" s="14" t="n">
        <f aca="false">IF((B96-(E96+F96))&lt;0,0,B96-(E96+F96))</f>
        <v>0</v>
      </c>
      <c r="C97" s="14" t="n">
        <f aca="false">IF(ROUND((B97*D97%)/12,0)&lt;0,0,ROUND((B97*D97%)/12,0))</f>
        <v>0</v>
      </c>
      <c r="D97" s="15" t="n">
        <f aca="false">D96</f>
        <v>9</v>
      </c>
      <c r="E97" s="16" t="n">
        <f aca="false">IF((B97+C97)&lt;G97,(B97),IF((G97-C97)&lt;0,0,(G97-C97)))</f>
        <v>0</v>
      </c>
      <c r="F97" s="17"/>
      <c r="G97" s="18" t="n">
        <f aca="false">IF(B97=0,0,IF((B97+C97)&lt;G96,(B97+C97),G96))+I97</f>
        <v>0</v>
      </c>
      <c r="H97" s="19" t="e">
        <f aca="false">nextmonth(H96)</f>
        <v>#VALUE!</v>
      </c>
      <c r="I97" s="20"/>
      <c r="J97" s="21" t="str">
        <f aca="false">IF(G97=0," ",H97)</f>
        <v> </v>
      </c>
    </row>
    <row r="98" customFormat="false" ht="12.75" hidden="false" customHeight="false" outlineLevel="0" collapsed="false">
      <c r="A98" s="13" t="n">
        <v>94</v>
      </c>
      <c r="B98" s="14" t="n">
        <f aca="false">IF((B97-(E97+F97))&lt;0,0,B97-(E97+F97))</f>
        <v>0</v>
      </c>
      <c r="C98" s="14" t="n">
        <f aca="false">IF(ROUND((B98*D98%)/12,0)&lt;0,0,ROUND((B98*D98%)/12,0))</f>
        <v>0</v>
      </c>
      <c r="D98" s="15" t="n">
        <f aca="false">D97</f>
        <v>9</v>
      </c>
      <c r="E98" s="16" t="n">
        <f aca="false">IF((B98+C98)&lt;G98,(B98),IF((G98-C98)&lt;0,0,(G98-C98)))</f>
        <v>0</v>
      </c>
      <c r="F98" s="17"/>
      <c r="G98" s="18" t="n">
        <f aca="false">IF(B98=0,0,IF((B98+C98)&lt;G97,(B98+C98),G97))+I98</f>
        <v>0</v>
      </c>
      <c r="H98" s="19" t="e">
        <f aca="false">nextmonth(H97)</f>
        <v>#VALUE!</v>
      </c>
      <c r="I98" s="20"/>
      <c r="J98" s="21" t="str">
        <f aca="false">IF(G98=0," ",H98)</f>
        <v> </v>
      </c>
    </row>
    <row r="99" customFormat="false" ht="12.75" hidden="false" customHeight="false" outlineLevel="0" collapsed="false">
      <c r="A99" s="13" t="n">
        <v>95</v>
      </c>
      <c r="B99" s="14" t="n">
        <f aca="false">IF((B98-(E98+F98))&lt;0,0,B98-(E98+F98))</f>
        <v>0</v>
      </c>
      <c r="C99" s="14" t="n">
        <f aca="false">IF(ROUND((B99*D99%)/12,0)&lt;0,0,ROUND((B99*D99%)/12,0))</f>
        <v>0</v>
      </c>
      <c r="D99" s="15" t="n">
        <f aca="false">D98</f>
        <v>9</v>
      </c>
      <c r="E99" s="16" t="n">
        <f aca="false">IF((B99+C99)&lt;G99,(B99),IF((G99-C99)&lt;0,0,(G99-C99)))</f>
        <v>0</v>
      </c>
      <c r="F99" s="17"/>
      <c r="G99" s="18" t="n">
        <f aca="false">IF(B99=0,0,IF((B99+C99)&lt;G98,(B99+C99),G98))+I99</f>
        <v>0</v>
      </c>
      <c r="H99" s="19" t="e">
        <f aca="false">nextmonth(H98)</f>
        <v>#VALUE!</v>
      </c>
      <c r="I99" s="20"/>
      <c r="J99" s="21" t="str">
        <f aca="false">IF(G99=0," ",H99)</f>
        <v> </v>
      </c>
    </row>
    <row r="100" customFormat="false" ht="12.75" hidden="false" customHeight="false" outlineLevel="0" collapsed="false">
      <c r="A100" s="13" t="n">
        <v>96</v>
      </c>
      <c r="B100" s="14" t="n">
        <f aca="false">IF((B99-(E99+F99))&lt;0,0,B99-(E99+F99))</f>
        <v>0</v>
      </c>
      <c r="C100" s="14" t="n">
        <f aca="false">IF(ROUND((B100*D100%)/12,0)&lt;0,0,ROUND((B100*D100%)/12,0))</f>
        <v>0</v>
      </c>
      <c r="D100" s="15" t="n">
        <f aca="false">D99</f>
        <v>9</v>
      </c>
      <c r="E100" s="16" t="n">
        <f aca="false">IF((B100+C100)&lt;G100,(B100),IF((G100-C100)&lt;0,0,(G100-C100)))</f>
        <v>0</v>
      </c>
      <c r="F100" s="17"/>
      <c r="G100" s="18" t="n">
        <f aca="false">IF(B100=0,0,IF((B100+C100)&lt;G99,(B100+C100),G99))+I100</f>
        <v>0</v>
      </c>
      <c r="H100" s="19" t="e">
        <f aca="false">nextmonth(H99)</f>
        <v>#VALUE!</v>
      </c>
      <c r="I100" s="20"/>
      <c r="J100" s="21" t="str">
        <f aca="false">IF(G100=0," ",H100)</f>
        <v> </v>
      </c>
    </row>
    <row r="101" customFormat="false" ht="12.75" hidden="false" customHeight="false" outlineLevel="0" collapsed="false">
      <c r="A101" s="13" t="n">
        <v>97</v>
      </c>
      <c r="B101" s="14" t="n">
        <f aca="false">IF((B100-(E100+F100))&lt;0,0,B100-(E100+F100))</f>
        <v>0</v>
      </c>
      <c r="C101" s="14" t="n">
        <f aca="false">IF(ROUND((B101*D101%)/12,0)&lt;0,0,ROUND((B101*D101%)/12,0))</f>
        <v>0</v>
      </c>
      <c r="D101" s="15" t="n">
        <f aca="false">D100</f>
        <v>9</v>
      </c>
      <c r="E101" s="16" t="n">
        <f aca="false">IF((B101+C101)&lt;G101,(B101),IF((G101-C101)&lt;0,0,(G101-C101)))</f>
        <v>0</v>
      </c>
      <c r="F101" s="17"/>
      <c r="G101" s="18" t="n">
        <f aca="false">IF(B101=0,0,IF((B101+C101)&lt;G100,(B101+C101),G100))+I101</f>
        <v>0</v>
      </c>
      <c r="H101" s="19" t="e">
        <f aca="false">nextmonth(H100)</f>
        <v>#VALUE!</v>
      </c>
      <c r="I101" s="20"/>
      <c r="J101" s="21" t="str">
        <f aca="false">IF(G101=0," ",H101)</f>
        <v> </v>
      </c>
    </row>
    <row r="102" customFormat="false" ht="12.75" hidden="false" customHeight="false" outlineLevel="0" collapsed="false">
      <c r="A102" s="13" t="n">
        <v>98</v>
      </c>
      <c r="B102" s="14" t="n">
        <f aca="false">IF((B101-(E101+F101))&lt;0,0,B101-(E101+F101))</f>
        <v>0</v>
      </c>
      <c r="C102" s="14" t="n">
        <f aca="false">IF(ROUND((B102*D102%)/12,0)&lt;0,0,ROUND((B102*D102%)/12,0))</f>
        <v>0</v>
      </c>
      <c r="D102" s="15" t="n">
        <f aca="false">D101</f>
        <v>9</v>
      </c>
      <c r="E102" s="16" t="n">
        <f aca="false">IF((B102+C102)&lt;G102,(B102),IF((G102-C102)&lt;0,0,(G102-C102)))</f>
        <v>0</v>
      </c>
      <c r="F102" s="17"/>
      <c r="G102" s="18" t="n">
        <f aca="false">IF(B102=0,0,IF((B102+C102)&lt;G101,(B102+C102),G101))+I102</f>
        <v>0</v>
      </c>
      <c r="H102" s="19" t="e">
        <f aca="false">nextmonth(H101)</f>
        <v>#VALUE!</v>
      </c>
      <c r="I102" s="20"/>
      <c r="J102" s="21" t="str">
        <f aca="false">IF(G102=0," ",H102)</f>
        <v> </v>
      </c>
    </row>
    <row r="103" customFormat="false" ht="12.75" hidden="false" customHeight="false" outlineLevel="0" collapsed="false">
      <c r="A103" s="13" t="n">
        <v>99</v>
      </c>
      <c r="B103" s="14" t="n">
        <f aca="false">IF((B102-(E102+F102))&lt;0,0,B102-(E102+F102))</f>
        <v>0</v>
      </c>
      <c r="C103" s="14" t="n">
        <f aca="false">IF(ROUND((B103*D103%)/12,0)&lt;0,0,ROUND((B103*D103%)/12,0))</f>
        <v>0</v>
      </c>
      <c r="D103" s="15" t="n">
        <f aca="false">D102</f>
        <v>9</v>
      </c>
      <c r="E103" s="16" t="n">
        <f aca="false">IF((B103+C103)&lt;G103,(B103),IF((G103-C103)&lt;0,0,(G103-C103)))</f>
        <v>0</v>
      </c>
      <c r="F103" s="17"/>
      <c r="G103" s="18" t="n">
        <f aca="false">IF(B103=0,0,IF((B103+C103)&lt;G102,(B103+C103),G102))+I103</f>
        <v>0</v>
      </c>
      <c r="H103" s="19" t="e">
        <f aca="false">nextmonth(H102)</f>
        <v>#VALUE!</v>
      </c>
      <c r="I103" s="20"/>
      <c r="J103" s="21" t="str">
        <f aca="false">IF(G103=0," ",H103)</f>
        <v> </v>
      </c>
    </row>
    <row r="104" customFormat="false" ht="12.75" hidden="false" customHeight="false" outlineLevel="0" collapsed="false">
      <c r="A104" s="13" t="n">
        <v>100</v>
      </c>
      <c r="B104" s="14" t="n">
        <f aca="false">IF((B103-(E103+F103))&lt;0,0,B103-(E103+F103))</f>
        <v>0</v>
      </c>
      <c r="C104" s="14" t="n">
        <f aca="false">IF(ROUND((B104*D104%)/12,0)&lt;0,0,ROUND((B104*D104%)/12,0))</f>
        <v>0</v>
      </c>
      <c r="D104" s="15" t="n">
        <f aca="false">D103</f>
        <v>9</v>
      </c>
      <c r="E104" s="16" t="n">
        <f aca="false">IF((B104+C104)&lt;G104,(B104),IF((G104-C104)&lt;0,0,(G104-C104)))</f>
        <v>0</v>
      </c>
      <c r="F104" s="17"/>
      <c r="G104" s="18" t="n">
        <f aca="false">IF(B104=0,0,IF((B104+C104)&lt;G103,(B104+C104),G103))+I104</f>
        <v>0</v>
      </c>
      <c r="H104" s="19" t="e">
        <f aca="false">nextmonth(H103)</f>
        <v>#VALUE!</v>
      </c>
      <c r="I104" s="20"/>
      <c r="J104" s="21" t="str">
        <f aca="false">IF(G104=0," ",H104)</f>
        <v> </v>
      </c>
    </row>
    <row r="105" customFormat="false" ht="12.75" hidden="false" customHeight="false" outlineLevel="0" collapsed="false">
      <c r="A105" s="13" t="n">
        <v>101</v>
      </c>
      <c r="B105" s="14" t="n">
        <f aca="false">IF((B104-(E104+F104))&lt;0,0,B104-(E104+F104))</f>
        <v>0</v>
      </c>
      <c r="C105" s="14" t="n">
        <f aca="false">IF(ROUND((B105*D105%)/12,0)&lt;0,0,ROUND((B105*D105%)/12,0))</f>
        <v>0</v>
      </c>
      <c r="D105" s="15" t="n">
        <f aca="false">D104</f>
        <v>9</v>
      </c>
      <c r="E105" s="16" t="n">
        <f aca="false">IF((B105+C105)&lt;G105,(B105),IF((G105-C105)&lt;0,0,(G105-C105)))</f>
        <v>0</v>
      </c>
      <c r="F105" s="17"/>
      <c r="G105" s="18" t="n">
        <f aca="false">IF(B105=0,0,IF((B105+C105)&lt;G104,(B105+C105),G104))+I105</f>
        <v>0</v>
      </c>
      <c r="H105" s="19" t="e">
        <f aca="false">nextmonth(H104)</f>
        <v>#VALUE!</v>
      </c>
      <c r="I105" s="20"/>
      <c r="J105" s="21" t="str">
        <f aca="false">IF(G105=0," ",H105)</f>
        <v> </v>
      </c>
    </row>
    <row r="106" customFormat="false" ht="12.75" hidden="false" customHeight="false" outlineLevel="0" collapsed="false">
      <c r="A106" s="13" t="n">
        <v>102</v>
      </c>
      <c r="B106" s="14" t="n">
        <f aca="false">IF((B105-(E105+F105))&lt;0,0,B105-(E105+F105))</f>
        <v>0</v>
      </c>
      <c r="C106" s="14" t="n">
        <f aca="false">IF(ROUND((B106*D106%)/12,0)&lt;0,0,ROUND((B106*D106%)/12,0))</f>
        <v>0</v>
      </c>
      <c r="D106" s="15" t="n">
        <f aca="false">D105</f>
        <v>9</v>
      </c>
      <c r="E106" s="16" t="n">
        <f aca="false">IF((B106+C106)&lt;G106,(B106),IF((G106-C106)&lt;0,0,(G106-C106)))</f>
        <v>0</v>
      </c>
      <c r="F106" s="17"/>
      <c r="G106" s="18" t="n">
        <f aca="false">IF(B106=0,0,IF((B106+C106)&lt;G105,(B106+C106),G105))+I106</f>
        <v>0</v>
      </c>
      <c r="H106" s="19" t="e">
        <f aca="false">nextmonth(H105)</f>
        <v>#VALUE!</v>
      </c>
      <c r="I106" s="20"/>
      <c r="J106" s="21" t="str">
        <f aca="false">IF(G106=0," ",H106)</f>
        <v> </v>
      </c>
    </row>
    <row r="107" customFormat="false" ht="12.75" hidden="false" customHeight="false" outlineLevel="0" collapsed="false">
      <c r="A107" s="13" t="n">
        <v>103</v>
      </c>
      <c r="B107" s="14" t="n">
        <f aca="false">IF((B106-(E106+F106))&lt;0,0,B106-(E106+F106))</f>
        <v>0</v>
      </c>
      <c r="C107" s="14" t="n">
        <f aca="false">IF(ROUND((B107*D107%)/12,0)&lt;0,0,ROUND((B107*D107%)/12,0))</f>
        <v>0</v>
      </c>
      <c r="D107" s="15" t="n">
        <f aca="false">D106</f>
        <v>9</v>
      </c>
      <c r="E107" s="16" t="n">
        <f aca="false">IF((B107+C107)&lt;G107,(B107),IF((G107-C107)&lt;0,0,(G107-C107)))</f>
        <v>0</v>
      </c>
      <c r="F107" s="17"/>
      <c r="G107" s="18" t="n">
        <f aca="false">IF(B107=0,0,IF((B107+C107)&lt;G106,(B107+C107),G106))+I107</f>
        <v>0</v>
      </c>
      <c r="H107" s="19" t="e">
        <f aca="false">nextmonth(H106)</f>
        <v>#VALUE!</v>
      </c>
      <c r="I107" s="20"/>
      <c r="J107" s="21" t="str">
        <f aca="false">IF(G107=0," ",H107)</f>
        <v> </v>
      </c>
    </row>
    <row r="108" customFormat="false" ht="12.75" hidden="false" customHeight="false" outlineLevel="0" collapsed="false">
      <c r="A108" s="13" t="n">
        <v>104</v>
      </c>
      <c r="B108" s="14" t="n">
        <f aca="false">IF((B107-(E107+F107))&lt;0,0,B107-(E107+F107))</f>
        <v>0</v>
      </c>
      <c r="C108" s="14" t="n">
        <f aca="false">IF(ROUND((B108*D108%)/12,0)&lt;0,0,ROUND((B108*D108%)/12,0))</f>
        <v>0</v>
      </c>
      <c r="D108" s="15" t="n">
        <f aca="false">D107</f>
        <v>9</v>
      </c>
      <c r="E108" s="16" t="n">
        <f aca="false">IF((B108+C108)&lt;G108,(B108),IF((G108-C108)&lt;0,0,(G108-C108)))</f>
        <v>0</v>
      </c>
      <c r="F108" s="17"/>
      <c r="G108" s="18" t="n">
        <f aca="false">IF(B108=0,0,IF((B108+C108)&lt;G107,(B108+C108),G107))+I108</f>
        <v>0</v>
      </c>
      <c r="H108" s="19" t="e">
        <f aca="false">nextmonth(H107)</f>
        <v>#VALUE!</v>
      </c>
      <c r="I108" s="20"/>
      <c r="J108" s="21" t="str">
        <f aca="false">IF(G108=0," ",H108)</f>
        <v> </v>
      </c>
    </row>
    <row r="109" customFormat="false" ht="12.75" hidden="false" customHeight="false" outlineLevel="0" collapsed="false">
      <c r="A109" s="13" t="n">
        <v>105</v>
      </c>
      <c r="B109" s="14" t="n">
        <f aca="false">IF((B108-(E108+F108))&lt;0,0,B108-(E108+F108))</f>
        <v>0</v>
      </c>
      <c r="C109" s="14" t="n">
        <f aca="false">IF(ROUND((B109*D109%)/12,0)&lt;0,0,ROUND((B109*D109%)/12,0))</f>
        <v>0</v>
      </c>
      <c r="D109" s="15" t="n">
        <f aca="false">D108</f>
        <v>9</v>
      </c>
      <c r="E109" s="16" t="n">
        <f aca="false">IF((B109+C109)&lt;G109,(B109),IF((G109-C109)&lt;0,0,(G109-C109)))</f>
        <v>0</v>
      </c>
      <c r="F109" s="17"/>
      <c r="G109" s="18" t="n">
        <f aca="false">IF(B109=0,0,IF((B109+C109)&lt;G108,(B109+C109),G108))+I109</f>
        <v>0</v>
      </c>
      <c r="H109" s="19" t="e">
        <f aca="false">nextmonth(H108)</f>
        <v>#VALUE!</v>
      </c>
      <c r="I109" s="20"/>
      <c r="J109" s="21" t="str">
        <f aca="false">IF(G109=0," ",H109)</f>
        <v> </v>
      </c>
    </row>
    <row r="110" customFormat="false" ht="12.75" hidden="false" customHeight="false" outlineLevel="0" collapsed="false">
      <c r="A110" s="13" t="n">
        <v>106</v>
      </c>
      <c r="B110" s="14" t="n">
        <f aca="false">IF((B109-(E109+F109))&lt;0,0,B109-(E109+F109))</f>
        <v>0</v>
      </c>
      <c r="C110" s="14" t="n">
        <f aca="false">IF(ROUND((B110*D110%)/12,0)&lt;0,0,ROUND((B110*D110%)/12,0))</f>
        <v>0</v>
      </c>
      <c r="D110" s="15" t="n">
        <f aca="false">D109</f>
        <v>9</v>
      </c>
      <c r="E110" s="16" t="n">
        <f aca="false">IF((B110+C110)&lt;G110,(B110),IF((G110-C110)&lt;0,0,(G110-C110)))</f>
        <v>0</v>
      </c>
      <c r="F110" s="17"/>
      <c r="G110" s="18" t="n">
        <f aca="false">IF(B110=0,0,IF((B110+C110)&lt;G109,(B110+C110),G109))+I110</f>
        <v>0</v>
      </c>
      <c r="H110" s="19" t="e">
        <f aca="false">nextmonth(H109)</f>
        <v>#VALUE!</v>
      </c>
      <c r="I110" s="20"/>
      <c r="J110" s="21" t="str">
        <f aca="false">IF(G110=0," ",H110)</f>
        <v> </v>
      </c>
    </row>
    <row r="111" customFormat="false" ht="12.75" hidden="false" customHeight="false" outlineLevel="0" collapsed="false">
      <c r="A111" s="13" t="n">
        <v>107</v>
      </c>
      <c r="B111" s="14" t="n">
        <f aca="false">IF((B110-(E110+F110))&lt;0,0,B110-(E110+F110))</f>
        <v>0</v>
      </c>
      <c r="C111" s="14" t="n">
        <f aca="false">IF(ROUND((B111*D111%)/12,0)&lt;0,0,ROUND((B111*D111%)/12,0))</f>
        <v>0</v>
      </c>
      <c r="D111" s="15" t="n">
        <f aca="false">D110</f>
        <v>9</v>
      </c>
      <c r="E111" s="16" t="n">
        <f aca="false">IF((B111+C111)&lt;G111,(B111),IF((G111-C111)&lt;0,0,(G111-C111)))</f>
        <v>0</v>
      </c>
      <c r="F111" s="17"/>
      <c r="G111" s="18" t="n">
        <f aca="false">IF(B111=0,0,IF((B111+C111)&lt;G110,(B111+C111),G110))+I111</f>
        <v>0</v>
      </c>
      <c r="H111" s="19" t="e">
        <f aca="false">nextmonth(H110)</f>
        <v>#VALUE!</v>
      </c>
      <c r="I111" s="20"/>
      <c r="J111" s="21" t="str">
        <f aca="false">IF(G111=0," ",H111)</f>
        <v> </v>
      </c>
    </row>
    <row r="112" customFormat="false" ht="12.75" hidden="false" customHeight="false" outlineLevel="0" collapsed="false">
      <c r="A112" s="13" t="n">
        <v>108</v>
      </c>
      <c r="B112" s="14" t="n">
        <f aca="false">IF((B111-(E111+F111))&lt;0,0,B111-(E111+F111))</f>
        <v>0</v>
      </c>
      <c r="C112" s="14" t="n">
        <f aca="false">IF(ROUND((B112*D112%)/12,0)&lt;0,0,ROUND((B112*D112%)/12,0))</f>
        <v>0</v>
      </c>
      <c r="D112" s="15" t="n">
        <f aca="false">D111</f>
        <v>9</v>
      </c>
      <c r="E112" s="16" t="n">
        <f aca="false">IF((B112+C112)&lt;G112,(B112),IF((G112-C112)&lt;0,0,(G112-C112)))</f>
        <v>0</v>
      </c>
      <c r="F112" s="17"/>
      <c r="G112" s="18" t="n">
        <f aca="false">IF(B112=0,0,IF((B112+C112)&lt;G111,(B112+C112),G111))+I112</f>
        <v>0</v>
      </c>
      <c r="H112" s="19" t="e">
        <f aca="false">nextmonth(H111)</f>
        <v>#VALUE!</v>
      </c>
      <c r="I112" s="20"/>
      <c r="J112" s="21" t="str">
        <f aca="false">IF(G112=0," ",H112)</f>
        <v> </v>
      </c>
    </row>
    <row r="113" customFormat="false" ht="12.75" hidden="false" customHeight="false" outlineLevel="0" collapsed="false">
      <c r="A113" s="13" t="n">
        <v>109</v>
      </c>
      <c r="B113" s="14" t="n">
        <f aca="false">IF((B112-(E112+F112))&lt;0,0,B112-(E112+F112))</f>
        <v>0</v>
      </c>
      <c r="C113" s="14" t="n">
        <f aca="false">IF(ROUND((B113*D113%)/12,0)&lt;0,0,ROUND((B113*D113%)/12,0))</f>
        <v>0</v>
      </c>
      <c r="D113" s="15" t="n">
        <f aca="false">D112</f>
        <v>9</v>
      </c>
      <c r="E113" s="16" t="n">
        <f aca="false">IF((B113+C113)&lt;G113,(B113),IF((G113-C113)&lt;0,0,(G113-C113)))</f>
        <v>0</v>
      </c>
      <c r="F113" s="17"/>
      <c r="G113" s="18" t="n">
        <f aca="false">IF(B113=0,0,IF((B113+C113)&lt;G112,(B113+C113),G112))+I113</f>
        <v>0</v>
      </c>
      <c r="H113" s="19" t="e">
        <f aca="false">nextmonth(H112)</f>
        <v>#VALUE!</v>
      </c>
      <c r="I113" s="20"/>
      <c r="J113" s="21" t="str">
        <f aca="false">IF(G113=0," ",H113)</f>
        <v> </v>
      </c>
    </row>
    <row r="114" customFormat="false" ht="12.75" hidden="false" customHeight="false" outlineLevel="0" collapsed="false">
      <c r="A114" s="13" t="n">
        <v>110</v>
      </c>
      <c r="B114" s="14" t="n">
        <f aca="false">IF((B113-(E113+F113))&lt;0,0,B113-(E113+F113))</f>
        <v>0</v>
      </c>
      <c r="C114" s="14" t="n">
        <f aca="false">IF(ROUND((B114*D114%)/12,0)&lt;0,0,ROUND((B114*D114%)/12,0))</f>
        <v>0</v>
      </c>
      <c r="D114" s="15" t="n">
        <f aca="false">D113</f>
        <v>9</v>
      </c>
      <c r="E114" s="16" t="n">
        <f aca="false">IF((B114+C114)&lt;G114,(B114),IF((G114-C114)&lt;0,0,(G114-C114)))</f>
        <v>0</v>
      </c>
      <c r="F114" s="17"/>
      <c r="G114" s="18" t="n">
        <f aca="false">IF(B114=0,0,IF((B114+C114)&lt;G113,(B114+C114),G113))+I114</f>
        <v>0</v>
      </c>
      <c r="H114" s="19" t="e">
        <f aca="false">nextmonth(H113)</f>
        <v>#VALUE!</v>
      </c>
      <c r="I114" s="20"/>
      <c r="J114" s="21" t="str">
        <f aca="false">IF(G114=0," ",H114)</f>
        <v> </v>
      </c>
    </row>
    <row r="115" customFormat="false" ht="12.75" hidden="false" customHeight="false" outlineLevel="0" collapsed="false">
      <c r="A115" s="13" t="n">
        <v>111</v>
      </c>
      <c r="B115" s="14" t="n">
        <f aca="false">IF((B114-(E114+F114))&lt;0,0,B114-(E114+F114))</f>
        <v>0</v>
      </c>
      <c r="C115" s="14" t="n">
        <f aca="false">IF(ROUND((B115*D115%)/12,0)&lt;0,0,ROUND((B115*D115%)/12,0))</f>
        <v>0</v>
      </c>
      <c r="D115" s="15" t="n">
        <f aca="false">D114</f>
        <v>9</v>
      </c>
      <c r="E115" s="16" t="n">
        <f aca="false">IF((B115+C115)&lt;G115,(B115),IF((G115-C115)&lt;0,0,(G115-C115)))</f>
        <v>0</v>
      </c>
      <c r="F115" s="17"/>
      <c r="G115" s="18" t="n">
        <f aca="false">IF(B115=0,0,IF((B115+C115)&lt;G114,(B115+C115),G114))+I115</f>
        <v>0</v>
      </c>
      <c r="H115" s="19" t="e">
        <f aca="false">nextmonth(H114)</f>
        <v>#VALUE!</v>
      </c>
      <c r="I115" s="20"/>
      <c r="J115" s="21" t="str">
        <f aca="false">IF(G115=0," ",H115)</f>
        <v> </v>
      </c>
    </row>
    <row r="116" customFormat="false" ht="12.75" hidden="false" customHeight="false" outlineLevel="0" collapsed="false">
      <c r="A116" s="13" t="n">
        <v>112</v>
      </c>
      <c r="B116" s="14" t="n">
        <f aca="false">IF((B115-(E115+F115))&lt;0,0,B115-(E115+F115))</f>
        <v>0</v>
      </c>
      <c r="C116" s="14" t="n">
        <f aca="false">IF(ROUND((B116*D116%)/12,0)&lt;0,0,ROUND((B116*D116%)/12,0))</f>
        <v>0</v>
      </c>
      <c r="D116" s="15" t="n">
        <f aca="false">D115</f>
        <v>9</v>
      </c>
      <c r="E116" s="16" t="n">
        <f aca="false">IF((B116+C116)&lt;G116,(B116),IF((G116-C116)&lt;0,0,(G116-C116)))</f>
        <v>0</v>
      </c>
      <c r="F116" s="17"/>
      <c r="G116" s="18" t="n">
        <f aca="false">IF(B116=0,0,IF((B116+C116)&lt;G115,(B116+C116),G115))+I116</f>
        <v>0</v>
      </c>
      <c r="H116" s="19" t="e">
        <f aca="false">nextmonth(H115)</f>
        <v>#VALUE!</v>
      </c>
      <c r="I116" s="20"/>
      <c r="J116" s="21" t="str">
        <f aca="false">IF(G116=0," ",H116)</f>
        <v> </v>
      </c>
    </row>
    <row r="117" customFormat="false" ht="12.75" hidden="false" customHeight="false" outlineLevel="0" collapsed="false">
      <c r="A117" s="13" t="n">
        <v>113</v>
      </c>
      <c r="B117" s="14" t="n">
        <f aca="false">IF((B116-(E116+F116))&lt;0,0,B116-(E116+F116))</f>
        <v>0</v>
      </c>
      <c r="C117" s="14" t="n">
        <f aca="false">IF(ROUND((B117*D117%)/12,0)&lt;0,0,ROUND((B117*D117%)/12,0))</f>
        <v>0</v>
      </c>
      <c r="D117" s="15" t="n">
        <f aca="false">D116</f>
        <v>9</v>
      </c>
      <c r="E117" s="16" t="n">
        <f aca="false">IF((B117+C117)&lt;G117,(B117),IF((G117-C117)&lt;0,0,(G117-C117)))</f>
        <v>0</v>
      </c>
      <c r="F117" s="17"/>
      <c r="G117" s="18" t="n">
        <f aca="false">IF(B117=0,0,IF((B117+C117)&lt;G116,(B117+C117),G116))+I117</f>
        <v>0</v>
      </c>
      <c r="H117" s="19" t="e">
        <f aca="false">nextmonth(H116)</f>
        <v>#VALUE!</v>
      </c>
      <c r="I117" s="20"/>
      <c r="J117" s="21" t="str">
        <f aca="false">IF(G117=0," ",H117)</f>
        <v> </v>
      </c>
    </row>
    <row r="118" customFormat="false" ht="12.75" hidden="false" customHeight="false" outlineLevel="0" collapsed="false">
      <c r="A118" s="13" t="n">
        <v>114</v>
      </c>
      <c r="B118" s="14" t="n">
        <f aca="false">IF((B117-(E117+F117))&lt;0,0,B117-(E117+F117))</f>
        <v>0</v>
      </c>
      <c r="C118" s="14" t="n">
        <f aca="false">IF(ROUND((B118*D118%)/12,0)&lt;0,0,ROUND((B118*D118%)/12,0))</f>
        <v>0</v>
      </c>
      <c r="D118" s="15" t="n">
        <f aca="false">D117</f>
        <v>9</v>
      </c>
      <c r="E118" s="16" t="n">
        <f aca="false">IF((B118+C118)&lt;G118,(B118),IF((G118-C118)&lt;0,0,(G118-C118)))</f>
        <v>0</v>
      </c>
      <c r="F118" s="17"/>
      <c r="G118" s="18" t="n">
        <f aca="false">IF(B118=0,0,IF((B118+C118)&lt;G117,(B118+C118),G117))+I118</f>
        <v>0</v>
      </c>
      <c r="H118" s="19" t="e">
        <f aca="false">nextmonth(H117)</f>
        <v>#VALUE!</v>
      </c>
      <c r="I118" s="20"/>
      <c r="J118" s="21" t="str">
        <f aca="false">IF(G118=0," ",H118)</f>
        <v> </v>
      </c>
    </row>
    <row r="119" customFormat="false" ht="12.75" hidden="false" customHeight="false" outlineLevel="0" collapsed="false">
      <c r="A119" s="13" t="n">
        <v>115</v>
      </c>
      <c r="B119" s="14" t="n">
        <f aca="false">IF((B118-(E118+F118))&lt;0,0,B118-(E118+F118))</f>
        <v>0</v>
      </c>
      <c r="C119" s="14" t="n">
        <f aca="false">IF(ROUND((B119*D119%)/12,0)&lt;0,0,ROUND((B119*D119%)/12,0))</f>
        <v>0</v>
      </c>
      <c r="D119" s="15" t="n">
        <f aca="false">D118</f>
        <v>9</v>
      </c>
      <c r="E119" s="16" t="n">
        <f aca="false">IF((B119+C119)&lt;G119,(B119),IF((G119-C119)&lt;0,0,(G119-C119)))</f>
        <v>0</v>
      </c>
      <c r="F119" s="17"/>
      <c r="G119" s="18" t="n">
        <f aca="false">IF(B119=0,0,IF((B119+C119)&lt;G118,(B119+C119),G118))+I119</f>
        <v>0</v>
      </c>
      <c r="H119" s="19" t="e">
        <f aca="false">nextmonth(H118)</f>
        <v>#VALUE!</v>
      </c>
      <c r="I119" s="20"/>
      <c r="J119" s="21" t="str">
        <f aca="false">IF(G119=0," ",H119)</f>
        <v> </v>
      </c>
    </row>
    <row r="120" customFormat="false" ht="12.75" hidden="false" customHeight="false" outlineLevel="0" collapsed="false">
      <c r="A120" s="13" t="n">
        <v>116</v>
      </c>
      <c r="B120" s="14" t="n">
        <f aca="false">IF((B119-(E119+F119))&lt;0,0,B119-(E119+F119))</f>
        <v>0</v>
      </c>
      <c r="C120" s="14" t="n">
        <f aca="false">IF(ROUND((B120*D120%)/12,0)&lt;0,0,ROUND((B120*D120%)/12,0))</f>
        <v>0</v>
      </c>
      <c r="D120" s="15" t="n">
        <f aca="false">D119</f>
        <v>9</v>
      </c>
      <c r="E120" s="16" t="n">
        <f aca="false">IF((B120+C120)&lt;G120,(B120),IF((G120-C120)&lt;0,0,(G120-C120)))</f>
        <v>0</v>
      </c>
      <c r="F120" s="17"/>
      <c r="G120" s="18" t="n">
        <f aca="false">IF(B120=0,0,IF((B120+C120)&lt;G119,(B120+C120),G119))+I120</f>
        <v>0</v>
      </c>
      <c r="H120" s="19" t="e">
        <f aca="false">nextmonth(H119)</f>
        <v>#VALUE!</v>
      </c>
      <c r="I120" s="20"/>
      <c r="J120" s="21" t="str">
        <f aca="false">IF(G120=0," ",H120)</f>
        <v> </v>
      </c>
    </row>
    <row r="121" customFormat="false" ht="12.75" hidden="false" customHeight="false" outlineLevel="0" collapsed="false">
      <c r="A121" s="13" t="n">
        <v>117</v>
      </c>
      <c r="B121" s="14" t="n">
        <f aca="false">IF((B120-(E120+F120))&lt;0,0,B120-(E120+F120))</f>
        <v>0</v>
      </c>
      <c r="C121" s="14" t="n">
        <f aca="false">IF(ROUND((B121*D121%)/12,0)&lt;0,0,ROUND((B121*D121%)/12,0))</f>
        <v>0</v>
      </c>
      <c r="D121" s="15" t="n">
        <f aca="false">D120</f>
        <v>9</v>
      </c>
      <c r="E121" s="16" t="n">
        <f aca="false">IF((B121+C121)&lt;G121,(B121),IF((G121-C121)&lt;0,0,(G121-C121)))</f>
        <v>0</v>
      </c>
      <c r="F121" s="17"/>
      <c r="G121" s="18" t="n">
        <f aca="false">IF(B121=0,0,IF((B121+C121)&lt;G120,(B121+C121),G120))+I121</f>
        <v>0</v>
      </c>
      <c r="H121" s="19" t="e">
        <f aca="false">nextmonth(H120)</f>
        <v>#VALUE!</v>
      </c>
      <c r="I121" s="20"/>
      <c r="J121" s="21" t="str">
        <f aca="false">IF(G121=0," ",H121)</f>
        <v> </v>
      </c>
    </row>
    <row r="122" customFormat="false" ht="12.75" hidden="false" customHeight="false" outlineLevel="0" collapsed="false">
      <c r="A122" s="13" t="n">
        <v>118</v>
      </c>
      <c r="B122" s="14" t="n">
        <f aca="false">IF((B121-(E121+F121))&lt;0,0,B121-(E121+F121))</f>
        <v>0</v>
      </c>
      <c r="C122" s="14" t="n">
        <f aca="false">IF(ROUND((B122*D122%)/12,0)&lt;0,0,ROUND((B122*D122%)/12,0))</f>
        <v>0</v>
      </c>
      <c r="D122" s="15" t="n">
        <f aca="false">D121</f>
        <v>9</v>
      </c>
      <c r="E122" s="16" t="n">
        <f aca="false">IF((B122+C122)&lt;G122,(B122),IF((G122-C122)&lt;0,0,(G122-C122)))</f>
        <v>0</v>
      </c>
      <c r="F122" s="17"/>
      <c r="G122" s="18" t="n">
        <f aca="false">IF(B122=0,0,IF((B122+C122)&lt;G121,(B122+C122),G121))+I122</f>
        <v>0</v>
      </c>
      <c r="H122" s="19" t="e">
        <f aca="false">nextmonth(H121)</f>
        <v>#VALUE!</v>
      </c>
      <c r="I122" s="20"/>
      <c r="J122" s="21" t="str">
        <f aca="false">IF(G122=0," ",H122)</f>
        <v> </v>
      </c>
    </row>
    <row r="123" customFormat="false" ht="12.75" hidden="false" customHeight="false" outlineLevel="0" collapsed="false">
      <c r="A123" s="13" t="n">
        <v>119</v>
      </c>
      <c r="B123" s="14" t="n">
        <f aca="false">IF((B122-(E122+F122))&lt;0,0,B122-(E122+F122))</f>
        <v>0</v>
      </c>
      <c r="C123" s="14" t="n">
        <f aca="false">IF(ROUND((B123*D123%)/12,0)&lt;0,0,ROUND((B123*D123%)/12,0))</f>
        <v>0</v>
      </c>
      <c r="D123" s="15" t="n">
        <f aca="false">D122</f>
        <v>9</v>
      </c>
      <c r="E123" s="16" t="n">
        <f aca="false">IF((B123+C123)&lt;G123,(B123),IF((G123-C123)&lt;0,0,(G123-C123)))</f>
        <v>0</v>
      </c>
      <c r="F123" s="17"/>
      <c r="G123" s="18" t="n">
        <f aca="false">IF(B123=0,0,IF((B123+C123)&lt;G122,(B123+C123),G122))+I123</f>
        <v>0</v>
      </c>
      <c r="H123" s="19" t="e">
        <f aca="false">nextmonth(H122)</f>
        <v>#VALUE!</v>
      </c>
      <c r="I123" s="20"/>
      <c r="J123" s="21" t="str">
        <f aca="false">IF(G123=0," ",H123)</f>
        <v> </v>
      </c>
    </row>
    <row r="124" customFormat="false" ht="12.75" hidden="false" customHeight="false" outlineLevel="0" collapsed="false">
      <c r="A124" s="13" t="n">
        <v>120</v>
      </c>
      <c r="B124" s="14" t="n">
        <f aca="false">IF((B123-(E123+F123))&lt;0,0,B123-(E123+F123))</f>
        <v>0</v>
      </c>
      <c r="C124" s="14" t="n">
        <f aca="false">IF(ROUND((B124*D124%)/12,0)&lt;0,0,ROUND((B124*D124%)/12,0))</f>
        <v>0</v>
      </c>
      <c r="D124" s="15" t="n">
        <f aca="false">D123</f>
        <v>9</v>
      </c>
      <c r="E124" s="16" t="n">
        <f aca="false">IF((B124+C124)&lt;G124,(B124),IF((G124-C124)&lt;0,0,(G124-C124)))</f>
        <v>0</v>
      </c>
      <c r="F124" s="17"/>
      <c r="G124" s="18" t="n">
        <f aca="false">IF(B124=0,0,IF((B124+C124)&lt;G123,(B124+C124),G123))+I124</f>
        <v>0</v>
      </c>
      <c r="H124" s="19" t="e">
        <f aca="false">nextmonth(H123)</f>
        <v>#VALUE!</v>
      </c>
      <c r="I124" s="20"/>
      <c r="J124" s="21" t="str">
        <f aca="false">IF(G124=0," ",H124)</f>
        <v> </v>
      </c>
    </row>
    <row r="125" customFormat="false" ht="12.75" hidden="false" customHeight="false" outlineLevel="0" collapsed="false">
      <c r="A125" s="13" t="n">
        <v>121</v>
      </c>
      <c r="B125" s="14" t="n">
        <f aca="false">IF((B124-(E124+F124))&lt;0,0,B124-(E124+F124))</f>
        <v>0</v>
      </c>
      <c r="C125" s="14" t="n">
        <f aca="false">IF(ROUND((B125*D125%)/12,0)&lt;0,0,ROUND((B125*D125%)/12,0))</f>
        <v>0</v>
      </c>
      <c r="D125" s="15" t="n">
        <f aca="false">D124</f>
        <v>9</v>
      </c>
      <c r="E125" s="16" t="n">
        <f aca="false">IF((B125+C125)&lt;G125,(B125),IF((G125-C125)&lt;0,0,(G125-C125)))</f>
        <v>0</v>
      </c>
      <c r="F125" s="17"/>
      <c r="G125" s="18" t="n">
        <f aca="false">IF(B125=0,0,IF((B125+C125)&lt;G124,(B125+C125),G124))+I125</f>
        <v>0</v>
      </c>
      <c r="H125" s="19" t="e">
        <f aca="false">nextmonth(H124)</f>
        <v>#VALUE!</v>
      </c>
      <c r="I125" s="20"/>
      <c r="J125" s="21" t="str">
        <f aca="false">IF(G125=0," ",H125)</f>
        <v> </v>
      </c>
    </row>
    <row r="126" customFormat="false" ht="12.75" hidden="false" customHeight="false" outlineLevel="0" collapsed="false">
      <c r="A126" s="13" t="n">
        <v>122</v>
      </c>
      <c r="B126" s="14" t="n">
        <f aca="false">IF((B125-(E125+F125))&lt;0,0,B125-(E125+F125))</f>
        <v>0</v>
      </c>
      <c r="C126" s="14" t="n">
        <f aca="false">IF(ROUND((B126*D126%)/12,0)&lt;0,0,ROUND((B126*D126%)/12,0))</f>
        <v>0</v>
      </c>
      <c r="D126" s="15" t="n">
        <f aca="false">D125</f>
        <v>9</v>
      </c>
      <c r="E126" s="16" t="n">
        <f aca="false">IF((B126+C126)&lt;G126,(B126),IF((G126-C126)&lt;0,0,(G126-C126)))</f>
        <v>0</v>
      </c>
      <c r="F126" s="17"/>
      <c r="G126" s="18" t="n">
        <f aca="false">IF(B126=0,0,IF((B126+C126)&lt;G125,(B126+C126),G125))+I126</f>
        <v>0</v>
      </c>
      <c r="H126" s="19" t="e">
        <f aca="false">nextmonth(H125)</f>
        <v>#VALUE!</v>
      </c>
      <c r="I126" s="20"/>
      <c r="J126" s="21" t="str">
        <f aca="false">IF(G126=0," ",H126)</f>
        <v> </v>
      </c>
    </row>
    <row r="127" customFormat="false" ht="12.75" hidden="false" customHeight="false" outlineLevel="0" collapsed="false">
      <c r="A127" s="13" t="n">
        <v>123</v>
      </c>
      <c r="B127" s="14" t="n">
        <f aca="false">IF((B126-(E126+F126))&lt;0,0,B126-(E126+F126))</f>
        <v>0</v>
      </c>
      <c r="C127" s="14" t="n">
        <f aca="false">IF(ROUND((B127*D127%)/12,0)&lt;0,0,ROUND((B127*D127%)/12,0))</f>
        <v>0</v>
      </c>
      <c r="D127" s="15" t="n">
        <f aca="false">D126</f>
        <v>9</v>
      </c>
      <c r="E127" s="16" t="n">
        <f aca="false">IF((B127+C127)&lt;G127,(B127),IF((G127-C127)&lt;0,0,(G127-C127)))</f>
        <v>0</v>
      </c>
      <c r="F127" s="17"/>
      <c r="G127" s="18" t="n">
        <f aca="false">IF(B127=0,0,IF((B127+C127)&lt;G126,(B127+C127),G126))+I127</f>
        <v>0</v>
      </c>
      <c r="H127" s="19" t="e">
        <f aca="false">nextmonth(H126)</f>
        <v>#VALUE!</v>
      </c>
      <c r="I127" s="20"/>
      <c r="J127" s="21" t="str">
        <f aca="false">IF(G127=0," ",H127)</f>
        <v> </v>
      </c>
    </row>
    <row r="128" customFormat="false" ht="12.75" hidden="false" customHeight="false" outlineLevel="0" collapsed="false">
      <c r="A128" s="13" t="n">
        <v>124</v>
      </c>
      <c r="B128" s="14" t="n">
        <f aca="false">IF((B127-(E127+F127))&lt;0,0,B127-(E127+F127))</f>
        <v>0</v>
      </c>
      <c r="C128" s="14" t="n">
        <f aca="false">IF(ROUND((B128*D128%)/12,0)&lt;0,0,ROUND((B128*D128%)/12,0))</f>
        <v>0</v>
      </c>
      <c r="D128" s="15" t="n">
        <f aca="false">D127</f>
        <v>9</v>
      </c>
      <c r="E128" s="16" t="n">
        <f aca="false">IF((B128+C128)&lt;G128,(B128),IF((G128-C128)&lt;0,0,(G128-C128)))</f>
        <v>0</v>
      </c>
      <c r="F128" s="17"/>
      <c r="G128" s="18" t="n">
        <f aca="false">IF(B128=0,0,IF((B128+C128)&lt;G127,(B128+C128),G127))+I128</f>
        <v>0</v>
      </c>
      <c r="H128" s="19" t="e">
        <f aca="false">nextmonth(H127)</f>
        <v>#VALUE!</v>
      </c>
      <c r="I128" s="20"/>
      <c r="J128" s="21" t="str">
        <f aca="false">IF(G128=0," ",H128)</f>
        <v> </v>
      </c>
    </row>
    <row r="129" customFormat="false" ht="12.75" hidden="false" customHeight="false" outlineLevel="0" collapsed="false">
      <c r="A129" s="13" t="n">
        <v>125</v>
      </c>
      <c r="B129" s="14" t="n">
        <f aca="false">IF((B128-(E128+F128))&lt;0,0,B128-(E128+F128))</f>
        <v>0</v>
      </c>
      <c r="C129" s="14" t="n">
        <f aca="false">IF(ROUND((B129*D129%)/12,0)&lt;0,0,ROUND((B129*D129%)/12,0))</f>
        <v>0</v>
      </c>
      <c r="D129" s="15" t="n">
        <f aca="false">D128</f>
        <v>9</v>
      </c>
      <c r="E129" s="16" t="n">
        <f aca="false">IF((B129+C129)&lt;G129,(B129),IF((G129-C129)&lt;0,0,(G129-C129)))</f>
        <v>0</v>
      </c>
      <c r="F129" s="17"/>
      <c r="G129" s="18" t="n">
        <f aca="false">IF(B129=0,0,IF((B129+C129)&lt;G128,(B129+C129),G128))+I129</f>
        <v>0</v>
      </c>
      <c r="H129" s="19" t="e">
        <f aca="false">nextmonth(H128)</f>
        <v>#VALUE!</v>
      </c>
      <c r="I129" s="20"/>
      <c r="J129" s="21" t="str">
        <f aca="false">IF(G129=0," ",H129)</f>
        <v> </v>
      </c>
    </row>
    <row r="130" customFormat="false" ht="12.75" hidden="false" customHeight="false" outlineLevel="0" collapsed="false">
      <c r="A130" s="13" t="n">
        <v>126</v>
      </c>
      <c r="B130" s="14" t="n">
        <f aca="false">IF((B129-(E129+F129))&lt;0,0,B129-(E129+F129))</f>
        <v>0</v>
      </c>
      <c r="C130" s="14" t="n">
        <f aca="false">IF(ROUND((B130*D130%)/12,0)&lt;0,0,ROUND((B130*D130%)/12,0))</f>
        <v>0</v>
      </c>
      <c r="D130" s="15" t="n">
        <f aca="false">D129</f>
        <v>9</v>
      </c>
      <c r="E130" s="16" t="n">
        <f aca="false">IF((B130+C130)&lt;G130,(B130),IF((G130-C130)&lt;0,0,(G130-C130)))</f>
        <v>0</v>
      </c>
      <c r="F130" s="17"/>
      <c r="G130" s="18" t="n">
        <f aca="false">IF(B130=0,0,IF((B130+C130)&lt;G129,(B130+C130),G129))+I130</f>
        <v>0</v>
      </c>
      <c r="H130" s="19" t="e">
        <f aca="false">nextmonth(H129)</f>
        <v>#VALUE!</v>
      </c>
      <c r="I130" s="20"/>
      <c r="J130" s="21" t="str">
        <f aca="false">IF(G130=0," ",H130)</f>
        <v> </v>
      </c>
    </row>
    <row r="131" customFormat="false" ht="12.75" hidden="false" customHeight="false" outlineLevel="0" collapsed="false">
      <c r="A131" s="13" t="n">
        <v>127</v>
      </c>
      <c r="B131" s="14" t="n">
        <f aca="false">IF((B130-(E130+F130))&lt;0,0,B130-(E130+F130))</f>
        <v>0</v>
      </c>
      <c r="C131" s="14" t="n">
        <f aca="false">IF(ROUND((B131*D131%)/12,0)&lt;0,0,ROUND((B131*D131%)/12,0))</f>
        <v>0</v>
      </c>
      <c r="D131" s="15" t="n">
        <f aca="false">D130</f>
        <v>9</v>
      </c>
      <c r="E131" s="16" t="n">
        <f aca="false">IF((B131+C131)&lt;G131,(B131),IF((G131-C131)&lt;0,0,(G131-C131)))</f>
        <v>0</v>
      </c>
      <c r="F131" s="17"/>
      <c r="G131" s="18" t="n">
        <f aca="false">IF(B131=0,0,IF((B131+C131)&lt;G130,(B131+C131),G130))+I131</f>
        <v>0</v>
      </c>
      <c r="H131" s="19" t="e">
        <f aca="false">nextmonth(H130)</f>
        <v>#VALUE!</v>
      </c>
      <c r="I131" s="20"/>
      <c r="J131" s="21" t="str">
        <f aca="false">IF(G131=0," ",H131)</f>
        <v> </v>
      </c>
    </row>
    <row r="132" customFormat="false" ht="12.75" hidden="false" customHeight="false" outlineLevel="0" collapsed="false">
      <c r="A132" s="13" t="n">
        <v>128</v>
      </c>
      <c r="B132" s="14" t="n">
        <f aca="false">IF((B131-(E131+F131))&lt;0,0,B131-(E131+F131))</f>
        <v>0</v>
      </c>
      <c r="C132" s="14" t="n">
        <f aca="false">IF(ROUND((B132*D132%)/12,0)&lt;0,0,ROUND((B132*D132%)/12,0))</f>
        <v>0</v>
      </c>
      <c r="D132" s="15" t="n">
        <f aca="false">D131</f>
        <v>9</v>
      </c>
      <c r="E132" s="16" t="n">
        <f aca="false">IF((B132+C132)&lt;G132,(B132),IF((G132-C132)&lt;0,0,(G132-C132)))</f>
        <v>0</v>
      </c>
      <c r="F132" s="17"/>
      <c r="G132" s="18" t="n">
        <f aca="false">IF(B132=0,0,IF((B132+C132)&lt;G131,(B132+C132),G131))+I132</f>
        <v>0</v>
      </c>
      <c r="H132" s="19" t="e">
        <f aca="false">nextmonth(H131)</f>
        <v>#VALUE!</v>
      </c>
      <c r="I132" s="20"/>
      <c r="J132" s="21" t="str">
        <f aca="false">IF(G132=0," ",H132)</f>
        <v> </v>
      </c>
    </row>
    <row r="133" customFormat="false" ht="12.75" hidden="false" customHeight="false" outlineLevel="0" collapsed="false">
      <c r="A133" s="13" t="n">
        <v>129</v>
      </c>
      <c r="B133" s="14" t="n">
        <f aca="false">IF((B132-(E132+F132))&lt;0,0,B132-(E132+F132))</f>
        <v>0</v>
      </c>
      <c r="C133" s="14" t="n">
        <f aca="false">IF(ROUND((B133*D133%)/12,0)&lt;0,0,ROUND((B133*D133%)/12,0))</f>
        <v>0</v>
      </c>
      <c r="D133" s="15" t="n">
        <f aca="false">D132</f>
        <v>9</v>
      </c>
      <c r="E133" s="16" t="n">
        <f aca="false">IF((B133+C133)&lt;G133,(B133),IF((G133-C133)&lt;0,0,(G133-C133)))</f>
        <v>0</v>
      </c>
      <c r="F133" s="17"/>
      <c r="G133" s="18" t="n">
        <f aca="false">IF(B133=0,0,IF((B133+C133)&lt;G132,(B133+C133),G132))+I133</f>
        <v>0</v>
      </c>
      <c r="H133" s="19" t="e">
        <f aca="false">nextmonth(H132)</f>
        <v>#VALUE!</v>
      </c>
      <c r="I133" s="20"/>
      <c r="J133" s="21" t="str">
        <f aca="false">IF(G133=0," ",H133)</f>
        <v> </v>
      </c>
    </row>
    <row r="134" customFormat="false" ht="12.75" hidden="false" customHeight="false" outlineLevel="0" collapsed="false">
      <c r="A134" s="13" t="n">
        <v>130</v>
      </c>
      <c r="B134" s="14" t="n">
        <f aca="false">IF((B133-(E133+F133))&lt;0,0,B133-(E133+F133))</f>
        <v>0</v>
      </c>
      <c r="C134" s="14" t="n">
        <f aca="false">IF(ROUND((B134*D134%)/12,0)&lt;0,0,ROUND((B134*D134%)/12,0))</f>
        <v>0</v>
      </c>
      <c r="D134" s="15" t="n">
        <f aca="false">D133</f>
        <v>9</v>
      </c>
      <c r="E134" s="16" t="n">
        <f aca="false">IF((B134+C134)&lt;G134,(B134),IF((G134-C134)&lt;0,0,(G134-C134)))</f>
        <v>0</v>
      </c>
      <c r="F134" s="17"/>
      <c r="G134" s="18" t="n">
        <f aca="false">IF(B134=0,0,IF((B134+C134)&lt;G133,(B134+C134),G133))+I134</f>
        <v>0</v>
      </c>
      <c r="H134" s="19" t="e">
        <f aca="false">nextmonth(H133)</f>
        <v>#VALUE!</v>
      </c>
      <c r="I134" s="20"/>
      <c r="J134" s="21" t="str">
        <f aca="false">IF(G134=0," ",H134)</f>
        <v> </v>
      </c>
    </row>
    <row r="135" customFormat="false" ht="12.75" hidden="false" customHeight="false" outlineLevel="0" collapsed="false">
      <c r="A135" s="13" t="n">
        <v>131</v>
      </c>
      <c r="B135" s="14" t="n">
        <f aca="false">IF((B134-(E134+F134))&lt;0,0,B134-(E134+F134))</f>
        <v>0</v>
      </c>
      <c r="C135" s="14" t="n">
        <f aca="false">IF(ROUND((B135*D135%)/12,0)&lt;0,0,ROUND((B135*D135%)/12,0))</f>
        <v>0</v>
      </c>
      <c r="D135" s="15" t="n">
        <f aca="false">D134</f>
        <v>9</v>
      </c>
      <c r="E135" s="16" t="n">
        <f aca="false">IF((B135+C135)&lt;G135,(B135),IF((G135-C135)&lt;0,0,(G135-C135)))</f>
        <v>0</v>
      </c>
      <c r="F135" s="17"/>
      <c r="G135" s="18" t="n">
        <f aca="false">IF(B135=0,0,IF((B135+C135)&lt;G134,(B135+C135),G134))+I135</f>
        <v>0</v>
      </c>
      <c r="H135" s="19" t="e">
        <f aca="false">nextmonth(H134)</f>
        <v>#VALUE!</v>
      </c>
      <c r="I135" s="20"/>
      <c r="J135" s="21" t="str">
        <f aca="false">IF(G135=0," ",H135)</f>
        <v> </v>
      </c>
    </row>
    <row r="136" customFormat="false" ht="12.75" hidden="false" customHeight="false" outlineLevel="0" collapsed="false">
      <c r="A136" s="13" t="n">
        <v>132</v>
      </c>
      <c r="B136" s="14" t="n">
        <f aca="false">IF((B135-(E135+F135))&lt;0,0,B135-(E135+F135))</f>
        <v>0</v>
      </c>
      <c r="C136" s="14" t="n">
        <f aca="false">IF(ROUND((B136*D136%)/12,0)&lt;0,0,ROUND((B136*D136%)/12,0))</f>
        <v>0</v>
      </c>
      <c r="D136" s="15" t="n">
        <f aca="false">D135</f>
        <v>9</v>
      </c>
      <c r="E136" s="16" t="n">
        <f aca="false">IF((B136+C136)&lt;G136,(B136),IF((G136-C136)&lt;0,0,(G136-C136)))</f>
        <v>0</v>
      </c>
      <c r="F136" s="17"/>
      <c r="G136" s="18" t="n">
        <f aca="false">IF(B136=0,0,IF((B136+C136)&lt;G135,(B136+C136),G135))+I136</f>
        <v>0</v>
      </c>
      <c r="H136" s="19" t="e">
        <f aca="false">nextmonth(H135)</f>
        <v>#VALUE!</v>
      </c>
      <c r="I136" s="20"/>
      <c r="J136" s="21" t="str">
        <f aca="false">IF(G136=0," ",H136)</f>
        <v> </v>
      </c>
    </row>
    <row r="137" customFormat="false" ht="12.75" hidden="false" customHeight="false" outlineLevel="0" collapsed="false">
      <c r="A137" s="13" t="n">
        <v>133</v>
      </c>
      <c r="B137" s="14" t="n">
        <f aca="false">IF((B136-(E136+F136))&lt;0,0,B136-(E136+F136))</f>
        <v>0</v>
      </c>
      <c r="C137" s="14" t="n">
        <f aca="false">IF(ROUND((B137*D137%)/12,0)&lt;0,0,ROUND((B137*D137%)/12,0))</f>
        <v>0</v>
      </c>
      <c r="D137" s="15" t="n">
        <f aca="false">D136</f>
        <v>9</v>
      </c>
      <c r="E137" s="16" t="n">
        <f aca="false">IF((B137+C137)&lt;G137,(B137),IF((G137-C137)&lt;0,0,(G137-C137)))</f>
        <v>0</v>
      </c>
      <c r="F137" s="17"/>
      <c r="G137" s="18" t="n">
        <f aca="false">IF(B137=0,0,IF((B137+C137)&lt;G136,(B137+C137),G136))+I137</f>
        <v>0</v>
      </c>
      <c r="H137" s="19" t="e">
        <f aca="false">nextmonth(H136)</f>
        <v>#VALUE!</v>
      </c>
      <c r="I137" s="20"/>
      <c r="J137" s="21" t="str">
        <f aca="false">IF(G137=0," ",H137)</f>
        <v> </v>
      </c>
    </row>
    <row r="138" customFormat="false" ht="12.75" hidden="false" customHeight="false" outlineLevel="0" collapsed="false">
      <c r="A138" s="13" t="n">
        <v>134</v>
      </c>
      <c r="B138" s="14" t="n">
        <f aca="false">IF((B137-(E137+F137))&lt;0,0,B137-(E137+F137))</f>
        <v>0</v>
      </c>
      <c r="C138" s="14" t="n">
        <f aca="false">IF(ROUND((B138*D138%)/12,0)&lt;0,0,ROUND((B138*D138%)/12,0))</f>
        <v>0</v>
      </c>
      <c r="D138" s="15" t="n">
        <f aca="false">D137</f>
        <v>9</v>
      </c>
      <c r="E138" s="16" t="n">
        <f aca="false">IF((B138+C138)&lt;G138,(B138),IF((G138-C138)&lt;0,0,(G138-C138)))</f>
        <v>0</v>
      </c>
      <c r="F138" s="17"/>
      <c r="G138" s="18" t="n">
        <f aca="false">IF(B138=0,0,IF((B138+C138)&lt;G137,(B138+C138),G137))+I138</f>
        <v>0</v>
      </c>
      <c r="H138" s="19" t="e">
        <f aca="false">nextmonth(H137)</f>
        <v>#VALUE!</v>
      </c>
      <c r="I138" s="20"/>
      <c r="J138" s="21" t="str">
        <f aca="false">IF(G138=0," ",H138)</f>
        <v> </v>
      </c>
    </row>
    <row r="139" customFormat="false" ht="12.75" hidden="false" customHeight="false" outlineLevel="0" collapsed="false">
      <c r="A139" s="13" t="n">
        <v>135</v>
      </c>
      <c r="B139" s="14" t="n">
        <f aca="false">IF((B138-(E138+F138))&lt;0,0,B138-(E138+F138))</f>
        <v>0</v>
      </c>
      <c r="C139" s="14" t="n">
        <f aca="false">IF(ROUND((B139*D139%)/12,0)&lt;0,0,ROUND((B139*D139%)/12,0))</f>
        <v>0</v>
      </c>
      <c r="D139" s="15" t="n">
        <f aca="false">D138</f>
        <v>9</v>
      </c>
      <c r="E139" s="16" t="n">
        <f aca="false">IF((B139+C139)&lt;G139,(B139),IF((G139-C139)&lt;0,0,(G139-C139)))</f>
        <v>0</v>
      </c>
      <c r="F139" s="17"/>
      <c r="G139" s="18" t="n">
        <f aca="false">IF(B139=0,0,IF((B139+C139)&lt;G138,(B139+C139),G138))+I139</f>
        <v>0</v>
      </c>
      <c r="H139" s="19" t="e">
        <f aca="false">nextmonth(H138)</f>
        <v>#VALUE!</v>
      </c>
      <c r="I139" s="20"/>
      <c r="J139" s="21" t="str">
        <f aca="false">IF(G139=0," ",H139)</f>
        <v> </v>
      </c>
    </row>
    <row r="140" customFormat="false" ht="12.75" hidden="false" customHeight="false" outlineLevel="0" collapsed="false">
      <c r="A140" s="13" t="n">
        <v>136</v>
      </c>
      <c r="B140" s="14" t="n">
        <f aca="false">IF((B139-(E139+F139))&lt;0,0,B139-(E139+F139))</f>
        <v>0</v>
      </c>
      <c r="C140" s="14" t="n">
        <f aca="false">IF(ROUND((B140*D140%)/12,0)&lt;0,0,ROUND((B140*D140%)/12,0))</f>
        <v>0</v>
      </c>
      <c r="D140" s="15" t="n">
        <f aca="false">D139</f>
        <v>9</v>
      </c>
      <c r="E140" s="16" t="n">
        <f aca="false">IF((B140+C140)&lt;G140,(B140),IF((G140-C140)&lt;0,0,(G140-C140)))</f>
        <v>0</v>
      </c>
      <c r="F140" s="17"/>
      <c r="G140" s="18" t="n">
        <f aca="false">IF(B140=0,0,IF((B140+C140)&lt;G139,(B140+C140),G139))+I140</f>
        <v>0</v>
      </c>
      <c r="H140" s="19" t="e">
        <f aca="false">nextmonth(H139)</f>
        <v>#VALUE!</v>
      </c>
      <c r="I140" s="20"/>
      <c r="J140" s="21" t="str">
        <f aca="false">IF(G140=0," ",H140)</f>
        <v> </v>
      </c>
    </row>
    <row r="141" customFormat="false" ht="12.75" hidden="false" customHeight="false" outlineLevel="0" collapsed="false">
      <c r="A141" s="13" t="n">
        <v>137</v>
      </c>
      <c r="B141" s="14" t="n">
        <f aca="false">IF((B140-(E140+F140))&lt;0,0,B140-(E140+F140))</f>
        <v>0</v>
      </c>
      <c r="C141" s="14" t="n">
        <f aca="false">IF(ROUND((B141*D141%)/12,0)&lt;0,0,ROUND((B141*D141%)/12,0))</f>
        <v>0</v>
      </c>
      <c r="D141" s="15" t="n">
        <f aca="false">D140</f>
        <v>9</v>
      </c>
      <c r="E141" s="16" t="n">
        <f aca="false">IF((B141+C141)&lt;G141,(B141),IF((G141-C141)&lt;0,0,(G141-C141)))</f>
        <v>0</v>
      </c>
      <c r="F141" s="17"/>
      <c r="G141" s="18" t="n">
        <f aca="false">IF(B141=0,0,IF((B141+C141)&lt;G140,(B141+C141),G140))+I141</f>
        <v>0</v>
      </c>
      <c r="H141" s="19" t="e">
        <f aca="false">nextmonth(H140)</f>
        <v>#VALUE!</v>
      </c>
      <c r="I141" s="20"/>
      <c r="J141" s="21" t="str">
        <f aca="false">IF(G141=0," ",H141)</f>
        <v> </v>
      </c>
    </row>
    <row r="142" customFormat="false" ht="12.75" hidden="false" customHeight="false" outlineLevel="0" collapsed="false">
      <c r="A142" s="13" t="n">
        <v>138</v>
      </c>
      <c r="B142" s="14" t="n">
        <f aca="false">IF((B141-(E141+F141))&lt;0,0,B141-(E141+F141))</f>
        <v>0</v>
      </c>
      <c r="C142" s="14" t="n">
        <f aca="false">IF(ROUND((B142*D142%)/12,0)&lt;0,0,ROUND((B142*D142%)/12,0))</f>
        <v>0</v>
      </c>
      <c r="D142" s="15" t="n">
        <f aca="false">D141</f>
        <v>9</v>
      </c>
      <c r="E142" s="16" t="n">
        <f aca="false">IF((B142+C142)&lt;G142,(B142),IF((G142-C142)&lt;0,0,(G142-C142)))</f>
        <v>0</v>
      </c>
      <c r="F142" s="17"/>
      <c r="G142" s="18" t="n">
        <f aca="false">IF(B142=0,0,IF((B142+C142)&lt;G141,(B142+C142),G141))+I142</f>
        <v>0</v>
      </c>
      <c r="H142" s="19" t="e">
        <f aca="false">nextmonth(H141)</f>
        <v>#VALUE!</v>
      </c>
      <c r="I142" s="20"/>
      <c r="J142" s="21" t="str">
        <f aca="false">IF(G142=0," ",H142)</f>
        <v> </v>
      </c>
    </row>
    <row r="143" customFormat="false" ht="12.75" hidden="false" customHeight="false" outlineLevel="0" collapsed="false">
      <c r="A143" s="13" t="n">
        <v>139</v>
      </c>
      <c r="B143" s="14" t="n">
        <f aca="false">IF((B142-(E142+F142))&lt;0,0,B142-(E142+F142))</f>
        <v>0</v>
      </c>
      <c r="C143" s="14" t="n">
        <f aca="false">IF(ROUND((B143*D143%)/12,0)&lt;0,0,ROUND((B143*D143%)/12,0))</f>
        <v>0</v>
      </c>
      <c r="D143" s="15" t="n">
        <f aca="false">D142</f>
        <v>9</v>
      </c>
      <c r="E143" s="16" t="n">
        <f aca="false">IF((B143+C143)&lt;G143,(B143),IF((G143-C143)&lt;0,0,(G143-C143)))</f>
        <v>0</v>
      </c>
      <c r="F143" s="17"/>
      <c r="G143" s="18" t="n">
        <f aca="false">IF(B143=0,0,IF((B143+C143)&lt;G142,(B143+C143),G142))+I143</f>
        <v>0</v>
      </c>
      <c r="H143" s="19" t="e">
        <f aca="false">nextmonth(H142)</f>
        <v>#VALUE!</v>
      </c>
      <c r="I143" s="20"/>
      <c r="J143" s="21" t="str">
        <f aca="false">IF(G143=0," ",H143)</f>
        <v> </v>
      </c>
    </row>
    <row r="144" customFormat="false" ht="12.75" hidden="false" customHeight="false" outlineLevel="0" collapsed="false">
      <c r="A144" s="13" t="n">
        <v>140</v>
      </c>
      <c r="B144" s="14" t="n">
        <f aca="false">IF((B143-(E143+F143))&lt;0,0,B143-(E143+F143))</f>
        <v>0</v>
      </c>
      <c r="C144" s="14" t="n">
        <f aca="false">IF(ROUND((B144*D144%)/12,0)&lt;0,0,ROUND((B144*D144%)/12,0))</f>
        <v>0</v>
      </c>
      <c r="D144" s="15" t="n">
        <f aca="false">D143</f>
        <v>9</v>
      </c>
      <c r="E144" s="16" t="n">
        <f aca="false">IF((B144+C144)&lt;G144,(B144),IF((G144-C144)&lt;0,0,(G144-C144)))</f>
        <v>0</v>
      </c>
      <c r="F144" s="17"/>
      <c r="G144" s="18" t="n">
        <f aca="false">IF(B144=0,0,IF((B144+C144)&lt;G143,(B144+C144),G143))+I144</f>
        <v>0</v>
      </c>
      <c r="H144" s="19" t="e">
        <f aca="false">nextmonth(H143)</f>
        <v>#VALUE!</v>
      </c>
      <c r="I144" s="20"/>
      <c r="J144" s="21" t="str">
        <f aca="false">IF(G144=0," ",H144)</f>
        <v> </v>
      </c>
    </row>
    <row r="145" customFormat="false" ht="12.75" hidden="false" customHeight="false" outlineLevel="0" collapsed="false">
      <c r="A145" s="13" t="n">
        <v>141</v>
      </c>
      <c r="B145" s="14" t="n">
        <f aca="false">IF((B144-(E144+F144))&lt;0,0,B144-(E144+F144))</f>
        <v>0</v>
      </c>
      <c r="C145" s="14" t="n">
        <f aca="false">IF(ROUND((B145*D145%)/12,0)&lt;0,0,ROUND((B145*D145%)/12,0))</f>
        <v>0</v>
      </c>
      <c r="D145" s="15" t="n">
        <f aca="false">D144</f>
        <v>9</v>
      </c>
      <c r="E145" s="16" t="n">
        <f aca="false">IF((B145+C145)&lt;G145,(B145),IF((G145-C145)&lt;0,0,(G145-C145)))</f>
        <v>0</v>
      </c>
      <c r="F145" s="17"/>
      <c r="G145" s="18" t="n">
        <f aca="false">IF(B145=0,0,IF((B145+C145)&lt;G144,(B145+C145),G144))+I145</f>
        <v>0</v>
      </c>
      <c r="H145" s="19" t="e">
        <f aca="false">nextmonth(H144)</f>
        <v>#VALUE!</v>
      </c>
      <c r="I145" s="20"/>
      <c r="J145" s="21" t="str">
        <f aca="false">IF(G145=0," ",H145)</f>
        <v> </v>
      </c>
    </row>
    <row r="146" customFormat="false" ht="12.75" hidden="false" customHeight="false" outlineLevel="0" collapsed="false">
      <c r="A146" s="13" t="n">
        <v>142</v>
      </c>
      <c r="B146" s="14" t="n">
        <f aca="false">IF((B145-(E145+F145))&lt;0,0,B145-(E145+F145))</f>
        <v>0</v>
      </c>
      <c r="C146" s="14" t="n">
        <f aca="false">IF(ROUND((B146*D146%)/12,0)&lt;0,0,ROUND((B146*D146%)/12,0))</f>
        <v>0</v>
      </c>
      <c r="D146" s="15" t="n">
        <f aca="false">D145</f>
        <v>9</v>
      </c>
      <c r="E146" s="16" t="n">
        <f aca="false">IF((B146+C146)&lt;G146,(B146),IF((G146-C146)&lt;0,0,(G146-C146)))</f>
        <v>0</v>
      </c>
      <c r="F146" s="17"/>
      <c r="G146" s="18" t="n">
        <f aca="false">IF(B146=0,0,IF((B146+C146)&lt;G145,(B146+C146),G145))+I146</f>
        <v>0</v>
      </c>
      <c r="H146" s="19" t="e">
        <f aca="false">nextmonth(H145)</f>
        <v>#VALUE!</v>
      </c>
      <c r="I146" s="20"/>
      <c r="J146" s="21" t="str">
        <f aca="false">IF(G146=0," ",H146)</f>
        <v> </v>
      </c>
    </row>
    <row r="147" customFormat="false" ht="12.75" hidden="false" customHeight="false" outlineLevel="0" collapsed="false">
      <c r="A147" s="13" t="n">
        <v>143</v>
      </c>
      <c r="B147" s="14" t="n">
        <f aca="false">IF((B146-(E146+F146))&lt;0,0,B146-(E146+F146))</f>
        <v>0</v>
      </c>
      <c r="C147" s="14" t="n">
        <f aca="false">IF(ROUND((B147*D147%)/12,0)&lt;0,0,ROUND((B147*D147%)/12,0))</f>
        <v>0</v>
      </c>
      <c r="D147" s="15" t="n">
        <f aca="false">D146</f>
        <v>9</v>
      </c>
      <c r="E147" s="16" t="n">
        <f aca="false">IF((B147+C147)&lt;G147,(B147),IF((G147-C147)&lt;0,0,(G147-C147)))</f>
        <v>0</v>
      </c>
      <c r="F147" s="17"/>
      <c r="G147" s="18" t="n">
        <f aca="false">IF(B147=0,0,IF((B147+C147)&lt;G146,(B147+C147),G146))+I147</f>
        <v>0</v>
      </c>
      <c r="H147" s="19" t="e">
        <f aca="false">nextmonth(H146)</f>
        <v>#VALUE!</v>
      </c>
      <c r="I147" s="20"/>
      <c r="J147" s="21" t="str">
        <f aca="false">IF(G147=0," ",H147)</f>
        <v> </v>
      </c>
    </row>
    <row r="148" customFormat="false" ht="12.75" hidden="false" customHeight="false" outlineLevel="0" collapsed="false">
      <c r="A148" s="13" t="n">
        <v>144</v>
      </c>
      <c r="B148" s="14" t="n">
        <f aca="false">IF((B147-(E147+F147))&lt;0,0,B147-(E147+F147))</f>
        <v>0</v>
      </c>
      <c r="C148" s="14" t="n">
        <f aca="false">IF(ROUND((B148*D148%)/12,0)&lt;0,0,ROUND((B148*D148%)/12,0))</f>
        <v>0</v>
      </c>
      <c r="D148" s="15" t="n">
        <f aca="false">D147</f>
        <v>9</v>
      </c>
      <c r="E148" s="16" t="n">
        <f aca="false">IF((B148+C148)&lt;G148,(B148),IF((G148-C148)&lt;0,0,(G148-C148)))</f>
        <v>0</v>
      </c>
      <c r="F148" s="17"/>
      <c r="G148" s="18" t="n">
        <f aca="false">IF(B148=0,0,IF((B148+C148)&lt;G147,(B148+C148),G147))+I148</f>
        <v>0</v>
      </c>
      <c r="H148" s="19" t="e">
        <f aca="false">nextmonth(H147)</f>
        <v>#VALUE!</v>
      </c>
      <c r="I148" s="20"/>
      <c r="J148" s="21" t="str">
        <f aca="false">IF(G148=0," ",H148)</f>
        <v> </v>
      </c>
    </row>
    <row r="149" customFormat="false" ht="12.75" hidden="false" customHeight="false" outlineLevel="0" collapsed="false">
      <c r="A149" s="13" t="n">
        <v>145</v>
      </c>
      <c r="B149" s="14" t="n">
        <f aca="false">IF((B148-(E148+F148))&lt;0,0,B148-(E148+F148))</f>
        <v>0</v>
      </c>
      <c r="C149" s="14" t="n">
        <f aca="false">IF(ROUND((B149*D149%)/12,0)&lt;0,0,ROUND((B149*D149%)/12,0))</f>
        <v>0</v>
      </c>
      <c r="D149" s="15" t="n">
        <f aca="false">D148</f>
        <v>9</v>
      </c>
      <c r="E149" s="16" t="n">
        <f aca="false">IF((B149+C149)&lt;G149,(B149),IF((G149-C149)&lt;0,0,(G149-C149)))</f>
        <v>0</v>
      </c>
      <c r="F149" s="17"/>
      <c r="G149" s="18" t="n">
        <f aca="false">IF(B149=0,0,IF((B149+C149)&lt;G148,(B149+C149),G148))+I149</f>
        <v>0</v>
      </c>
      <c r="H149" s="19" t="e">
        <f aca="false">nextmonth(H148)</f>
        <v>#VALUE!</v>
      </c>
      <c r="I149" s="20"/>
      <c r="J149" s="21" t="str">
        <f aca="false">IF(G149=0," ",H149)</f>
        <v> </v>
      </c>
    </row>
    <row r="150" customFormat="false" ht="12.75" hidden="false" customHeight="false" outlineLevel="0" collapsed="false">
      <c r="A150" s="13" t="n">
        <v>146</v>
      </c>
      <c r="B150" s="14" t="n">
        <f aca="false">IF((B149-(E149+F149))&lt;0,0,B149-(E149+F149))</f>
        <v>0</v>
      </c>
      <c r="C150" s="14" t="n">
        <f aca="false">IF(ROUND((B150*D150%)/12,0)&lt;0,0,ROUND((B150*D150%)/12,0))</f>
        <v>0</v>
      </c>
      <c r="D150" s="15" t="n">
        <f aca="false">D149</f>
        <v>9</v>
      </c>
      <c r="E150" s="16" t="n">
        <f aca="false">IF((B150+C150)&lt;G150,(B150),IF((G150-C150)&lt;0,0,(G150-C150)))</f>
        <v>0</v>
      </c>
      <c r="F150" s="17"/>
      <c r="G150" s="18" t="n">
        <f aca="false">IF(B150=0,0,IF((B150+C150)&lt;G149,(B150+C150),G149))+I150</f>
        <v>0</v>
      </c>
      <c r="H150" s="19" t="e">
        <f aca="false">nextmonth(H149)</f>
        <v>#VALUE!</v>
      </c>
      <c r="I150" s="20"/>
      <c r="J150" s="21" t="str">
        <f aca="false">IF(G150=0," ",H150)</f>
        <v> </v>
      </c>
    </row>
    <row r="151" customFormat="false" ht="12.75" hidden="false" customHeight="false" outlineLevel="0" collapsed="false">
      <c r="A151" s="13" t="n">
        <v>147</v>
      </c>
      <c r="B151" s="14" t="n">
        <f aca="false">IF((B150-(E150+F150))&lt;0,0,B150-(E150+F150))</f>
        <v>0</v>
      </c>
      <c r="C151" s="14" t="n">
        <f aca="false">IF(ROUND((B151*D151%)/12,0)&lt;0,0,ROUND((B151*D151%)/12,0))</f>
        <v>0</v>
      </c>
      <c r="D151" s="15" t="n">
        <f aca="false">D150</f>
        <v>9</v>
      </c>
      <c r="E151" s="16" t="n">
        <f aca="false">IF((B151+C151)&lt;G151,(B151),IF((G151-C151)&lt;0,0,(G151-C151)))</f>
        <v>0</v>
      </c>
      <c r="F151" s="17"/>
      <c r="G151" s="18" t="n">
        <f aca="false">IF(B151=0,0,IF((B151+C151)&lt;G150,(B151+C151),G150))+I151</f>
        <v>0</v>
      </c>
      <c r="H151" s="19" t="e">
        <f aca="false">nextmonth(H150)</f>
        <v>#VALUE!</v>
      </c>
      <c r="I151" s="20"/>
      <c r="J151" s="21" t="str">
        <f aca="false">IF(G151=0," ",H151)</f>
        <v> </v>
      </c>
    </row>
    <row r="152" customFormat="false" ht="12.75" hidden="false" customHeight="false" outlineLevel="0" collapsed="false">
      <c r="A152" s="13" t="n">
        <v>148</v>
      </c>
      <c r="B152" s="14" t="n">
        <f aca="false">IF((B151-(E151+F151))&lt;0,0,B151-(E151+F151))</f>
        <v>0</v>
      </c>
      <c r="C152" s="14" t="n">
        <f aca="false">IF(ROUND((B152*D152%)/12,0)&lt;0,0,ROUND((B152*D152%)/12,0))</f>
        <v>0</v>
      </c>
      <c r="D152" s="15" t="n">
        <f aca="false">D151</f>
        <v>9</v>
      </c>
      <c r="E152" s="16" t="n">
        <f aca="false">IF((B152+C152)&lt;G152,(B152),IF((G152-C152)&lt;0,0,(G152-C152)))</f>
        <v>0</v>
      </c>
      <c r="F152" s="17"/>
      <c r="G152" s="18" t="n">
        <f aca="false">IF(B152=0,0,IF((B152+C152)&lt;G151,(B152+C152),G151))+I152</f>
        <v>0</v>
      </c>
      <c r="H152" s="19" t="e">
        <f aca="false">nextmonth(H151)</f>
        <v>#VALUE!</v>
      </c>
      <c r="I152" s="20"/>
      <c r="J152" s="21" t="str">
        <f aca="false">IF(G152=0," ",H152)</f>
        <v> </v>
      </c>
    </row>
    <row r="153" customFormat="false" ht="12.75" hidden="false" customHeight="false" outlineLevel="0" collapsed="false">
      <c r="A153" s="13" t="n">
        <v>149</v>
      </c>
      <c r="B153" s="14" t="n">
        <f aca="false">IF((B152-(E152+F152))&lt;0,0,B152-(E152+F152))</f>
        <v>0</v>
      </c>
      <c r="C153" s="14" t="n">
        <f aca="false">IF(ROUND((B153*D153%)/12,0)&lt;0,0,ROUND((B153*D153%)/12,0))</f>
        <v>0</v>
      </c>
      <c r="D153" s="15" t="n">
        <f aca="false">D152</f>
        <v>9</v>
      </c>
      <c r="E153" s="16" t="n">
        <f aca="false">IF((B153+C153)&lt;G153,(B153),IF((G153-C153)&lt;0,0,(G153-C153)))</f>
        <v>0</v>
      </c>
      <c r="F153" s="17"/>
      <c r="G153" s="18" t="n">
        <f aca="false">IF(B153=0,0,IF((B153+C153)&lt;G152,(B153+C153),G152))+I153</f>
        <v>0</v>
      </c>
      <c r="H153" s="19" t="e">
        <f aca="false">nextmonth(H152)</f>
        <v>#VALUE!</v>
      </c>
      <c r="I153" s="20"/>
      <c r="J153" s="21" t="str">
        <f aca="false">IF(G153=0," ",H153)</f>
        <v> </v>
      </c>
    </row>
    <row r="154" customFormat="false" ht="12.75" hidden="false" customHeight="false" outlineLevel="0" collapsed="false">
      <c r="A154" s="13" t="n">
        <v>150</v>
      </c>
      <c r="B154" s="14" t="n">
        <f aca="false">IF((B153-(E153+F153))&lt;0,0,B153-(E153+F153))</f>
        <v>0</v>
      </c>
      <c r="C154" s="14" t="n">
        <f aca="false">IF(ROUND((B154*D154%)/12,0)&lt;0,0,ROUND((B154*D154%)/12,0))</f>
        <v>0</v>
      </c>
      <c r="D154" s="15" t="n">
        <f aca="false">D153</f>
        <v>9</v>
      </c>
      <c r="E154" s="16" t="n">
        <f aca="false">IF((B154+C154)&lt;G154,(B154),IF((G154-C154)&lt;0,0,(G154-C154)))</f>
        <v>0</v>
      </c>
      <c r="F154" s="17"/>
      <c r="G154" s="18" t="n">
        <f aca="false">IF(B154=0,0,IF((B154+C154)&lt;G153,(B154+C154),G153))+I154</f>
        <v>0</v>
      </c>
      <c r="H154" s="19" t="e">
        <f aca="false">nextmonth(H153)</f>
        <v>#VALUE!</v>
      </c>
      <c r="I154" s="20"/>
      <c r="J154" s="21" t="str">
        <f aca="false">IF(G154=0," ",H154)</f>
        <v> </v>
      </c>
    </row>
    <row r="155" customFormat="false" ht="12.75" hidden="false" customHeight="false" outlineLevel="0" collapsed="false">
      <c r="A155" s="13" t="n">
        <v>151</v>
      </c>
      <c r="B155" s="14" t="n">
        <f aca="false">IF((B154-(E154+F154))&lt;0,0,B154-(E154+F154))</f>
        <v>0</v>
      </c>
      <c r="C155" s="14" t="n">
        <f aca="false">IF(ROUND((B155*D155%)/12,0)&lt;0,0,ROUND((B155*D155%)/12,0))</f>
        <v>0</v>
      </c>
      <c r="D155" s="15" t="n">
        <f aca="false">D154</f>
        <v>9</v>
      </c>
      <c r="E155" s="16" t="n">
        <f aca="false">IF((B155+C155)&lt;G155,(B155),IF((G155-C155)&lt;0,0,(G155-C155)))</f>
        <v>0</v>
      </c>
      <c r="F155" s="17"/>
      <c r="G155" s="18" t="n">
        <f aca="false">IF(B155=0,0,IF((B155+C155)&lt;G154,(B155+C155),G154))+I155</f>
        <v>0</v>
      </c>
      <c r="H155" s="19" t="e">
        <f aca="false">nextmonth(H154)</f>
        <v>#VALUE!</v>
      </c>
      <c r="I155" s="20"/>
      <c r="J155" s="21" t="str">
        <f aca="false">IF(G155=0," ",H155)</f>
        <v> </v>
      </c>
    </row>
    <row r="156" customFormat="false" ht="12.75" hidden="false" customHeight="false" outlineLevel="0" collapsed="false">
      <c r="A156" s="13" t="n">
        <v>152</v>
      </c>
      <c r="B156" s="14" t="n">
        <f aca="false">IF((B155-(E155+F155))&lt;0,0,B155-(E155+F155))</f>
        <v>0</v>
      </c>
      <c r="C156" s="14" t="n">
        <f aca="false">IF(ROUND((B156*D156%)/12,0)&lt;0,0,ROUND((B156*D156%)/12,0))</f>
        <v>0</v>
      </c>
      <c r="D156" s="15" t="n">
        <f aca="false">D155</f>
        <v>9</v>
      </c>
      <c r="E156" s="16" t="n">
        <f aca="false">IF((B156+C156)&lt;G156,(B156),IF((G156-C156)&lt;0,0,(G156-C156)))</f>
        <v>0</v>
      </c>
      <c r="F156" s="17"/>
      <c r="G156" s="18" t="n">
        <f aca="false">IF(B156=0,0,IF((B156+C156)&lt;G155,(B156+C156),G155))+I156</f>
        <v>0</v>
      </c>
      <c r="H156" s="19" t="e">
        <f aca="false">nextmonth(H155)</f>
        <v>#VALUE!</v>
      </c>
      <c r="I156" s="20"/>
      <c r="J156" s="21" t="str">
        <f aca="false">IF(G156=0," ",H156)</f>
        <v> </v>
      </c>
    </row>
    <row r="157" customFormat="false" ht="12.75" hidden="false" customHeight="false" outlineLevel="0" collapsed="false">
      <c r="A157" s="13" t="n">
        <v>153</v>
      </c>
      <c r="B157" s="14" t="n">
        <f aca="false">IF((B156-(E156+F156))&lt;0,0,B156-(E156+F156))</f>
        <v>0</v>
      </c>
      <c r="C157" s="14" t="n">
        <f aca="false">IF(ROUND((B157*D157%)/12,0)&lt;0,0,ROUND((B157*D157%)/12,0))</f>
        <v>0</v>
      </c>
      <c r="D157" s="15" t="n">
        <f aca="false">D156</f>
        <v>9</v>
      </c>
      <c r="E157" s="16" t="n">
        <f aca="false">IF((B157+C157)&lt;G157,(B157),IF((G157-C157)&lt;0,0,(G157-C157)))</f>
        <v>0</v>
      </c>
      <c r="F157" s="17"/>
      <c r="G157" s="18" t="n">
        <f aca="false">IF(B157=0,0,IF((B157+C157)&lt;G156,(B157+C157),G156))+I157</f>
        <v>0</v>
      </c>
      <c r="H157" s="19" t="e">
        <f aca="false">nextmonth(H156)</f>
        <v>#VALUE!</v>
      </c>
      <c r="I157" s="20"/>
      <c r="J157" s="21" t="str">
        <f aca="false">IF(G157=0," ",H157)</f>
        <v> </v>
      </c>
    </row>
    <row r="158" customFormat="false" ht="12.75" hidden="false" customHeight="false" outlineLevel="0" collapsed="false">
      <c r="A158" s="13" t="n">
        <v>154</v>
      </c>
      <c r="B158" s="14" t="n">
        <f aca="false">IF((B157-(E157+F157))&lt;0,0,B157-(E157+F157))</f>
        <v>0</v>
      </c>
      <c r="C158" s="14" t="n">
        <f aca="false">IF(ROUND((B158*D158%)/12,0)&lt;0,0,ROUND((B158*D158%)/12,0))</f>
        <v>0</v>
      </c>
      <c r="D158" s="15" t="n">
        <f aca="false">D157</f>
        <v>9</v>
      </c>
      <c r="E158" s="16" t="n">
        <f aca="false">IF((B158+C158)&lt;G158,(B158),IF((G158-C158)&lt;0,0,(G158-C158)))</f>
        <v>0</v>
      </c>
      <c r="F158" s="17"/>
      <c r="G158" s="18" t="n">
        <f aca="false">IF(B158=0,0,IF((B158+C158)&lt;G157,(B158+C158),G157))+I158</f>
        <v>0</v>
      </c>
      <c r="H158" s="19" t="e">
        <f aca="false">nextmonth(H157)</f>
        <v>#VALUE!</v>
      </c>
      <c r="I158" s="20"/>
      <c r="J158" s="21" t="str">
        <f aca="false">IF(G158=0," ",H158)</f>
        <v> </v>
      </c>
    </row>
    <row r="159" customFormat="false" ht="12.75" hidden="false" customHeight="false" outlineLevel="0" collapsed="false">
      <c r="A159" s="13" t="n">
        <v>155</v>
      </c>
      <c r="B159" s="14" t="n">
        <f aca="false">IF((B158-(E158+F158))&lt;0,0,B158-(E158+F158))</f>
        <v>0</v>
      </c>
      <c r="C159" s="14" t="n">
        <f aca="false">IF(ROUND((B159*D159%)/12,0)&lt;0,0,ROUND((B159*D159%)/12,0))</f>
        <v>0</v>
      </c>
      <c r="D159" s="15" t="n">
        <f aca="false">D158</f>
        <v>9</v>
      </c>
      <c r="E159" s="16" t="n">
        <f aca="false">IF((B159+C159)&lt;G159,(B159),IF((G159-C159)&lt;0,0,(G159-C159)))</f>
        <v>0</v>
      </c>
      <c r="F159" s="17"/>
      <c r="G159" s="18" t="n">
        <f aca="false">IF(B159=0,0,IF((B159+C159)&lt;G158,(B159+C159),G158))+I159</f>
        <v>0</v>
      </c>
      <c r="H159" s="19" t="e">
        <f aca="false">nextmonth(H158)</f>
        <v>#VALUE!</v>
      </c>
      <c r="I159" s="20"/>
      <c r="J159" s="21" t="str">
        <f aca="false">IF(G159=0," ",H159)</f>
        <v> </v>
      </c>
    </row>
    <row r="160" customFormat="false" ht="12.75" hidden="false" customHeight="false" outlineLevel="0" collapsed="false">
      <c r="A160" s="13" t="n">
        <v>156</v>
      </c>
      <c r="B160" s="14" t="n">
        <f aca="false">IF((B159-(E159+F159))&lt;0,0,B159-(E159+F159))</f>
        <v>0</v>
      </c>
      <c r="C160" s="14" t="n">
        <f aca="false">IF(ROUND((B160*D160%)/12,0)&lt;0,0,ROUND((B160*D160%)/12,0))</f>
        <v>0</v>
      </c>
      <c r="D160" s="15" t="n">
        <f aca="false">D159</f>
        <v>9</v>
      </c>
      <c r="E160" s="16" t="n">
        <f aca="false">IF((B160+C160)&lt;G160,(B160),IF((G160-C160)&lt;0,0,(G160-C160)))</f>
        <v>0</v>
      </c>
      <c r="F160" s="17"/>
      <c r="G160" s="18" t="n">
        <f aca="false">IF(B160=0,0,IF((B160+C160)&lt;G159,(B160+C160),G159))+I160</f>
        <v>0</v>
      </c>
      <c r="H160" s="19" t="e">
        <f aca="false">nextmonth(H159)</f>
        <v>#VALUE!</v>
      </c>
      <c r="I160" s="20"/>
      <c r="J160" s="21" t="str">
        <f aca="false">IF(G160=0," ",H160)</f>
        <v> </v>
      </c>
    </row>
    <row r="161" customFormat="false" ht="12.75" hidden="false" customHeight="false" outlineLevel="0" collapsed="false">
      <c r="A161" s="13" t="n">
        <v>157</v>
      </c>
      <c r="B161" s="14" t="n">
        <f aca="false">IF((B160-(E160+F160))&lt;0,0,B160-(E160+F160))</f>
        <v>0</v>
      </c>
      <c r="C161" s="14" t="n">
        <f aca="false">IF(ROUND((B161*D161%)/12,0)&lt;0,0,ROUND((B161*D161%)/12,0))</f>
        <v>0</v>
      </c>
      <c r="D161" s="15" t="n">
        <f aca="false">D160</f>
        <v>9</v>
      </c>
      <c r="E161" s="16" t="n">
        <f aca="false">IF((B161+C161)&lt;G161,(B161),IF((G161-C161)&lt;0,0,(G161-C161)))</f>
        <v>0</v>
      </c>
      <c r="F161" s="17"/>
      <c r="G161" s="18" t="n">
        <f aca="false">IF(B161=0,0,IF((B161+C161)&lt;G160,(B161+C161),G160))+I161</f>
        <v>0</v>
      </c>
      <c r="H161" s="19" t="e">
        <f aca="false">nextmonth(H160)</f>
        <v>#VALUE!</v>
      </c>
      <c r="I161" s="20"/>
      <c r="J161" s="21" t="str">
        <f aca="false">IF(G161=0," ",H161)</f>
        <v> </v>
      </c>
    </row>
    <row r="162" customFormat="false" ht="12.75" hidden="false" customHeight="false" outlineLevel="0" collapsed="false">
      <c r="A162" s="13" t="n">
        <v>158</v>
      </c>
      <c r="B162" s="14" t="n">
        <f aca="false">IF((B161-(E161+F161))&lt;0,0,B161-(E161+F161))</f>
        <v>0</v>
      </c>
      <c r="C162" s="14" t="n">
        <f aca="false">IF(ROUND((B162*D162%)/12,0)&lt;0,0,ROUND((B162*D162%)/12,0))</f>
        <v>0</v>
      </c>
      <c r="D162" s="15" t="n">
        <f aca="false">D161</f>
        <v>9</v>
      </c>
      <c r="E162" s="16" t="n">
        <f aca="false">IF((B162+C162)&lt;G162,(B162),IF((G162-C162)&lt;0,0,(G162-C162)))</f>
        <v>0</v>
      </c>
      <c r="F162" s="17"/>
      <c r="G162" s="18" t="n">
        <f aca="false">IF(B162=0,0,IF((B162+C162)&lt;G161,(B162+C162),G161))+I162</f>
        <v>0</v>
      </c>
      <c r="H162" s="19" t="e">
        <f aca="false">nextmonth(H161)</f>
        <v>#VALUE!</v>
      </c>
      <c r="I162" s="20"/>
      <c r="J162" s="21" t="str">
        <f aca="false">IF(G162=0," ",H162)</f>
        <v> </v>
      </c>
    </row>
    <row r="163" customFormat="false" ht="12.75" hidden="false" customHeight="false" outlineLevel="0" collapsed="false">
      <c r="A163" s="13" t="n">
        <v>159</v>
      </c>
      <c r="B163" s="14" t="n">
        <f aca="false">IF((B162-(E162+F162))&lt;0,0,B162-(E162+F162))</f>
        <v>0</v>
      </c>
      <c r="C163" s="14" t="n">
        <f aca="false">IF(ROUND((B163*D163%)/12,0)&lt;0,0,ROUND((B163*D163%)/12,0))</f>
        <v>0</v>
      </c>
      <c r="D163" s="15" t="n">
        <f aca="false">D162</f>
        <v>9</v>
      </c>
      <c r="E163" s="16" t="n">
        <f aca="false">IF((B163+C163)&lt;G163,(B163),IF((G163-C163)&lt;0,0,(G163-C163)))</f>
        <v>0</v>
      </c>
      <c r="F163" s="17"/>
      <c r="G163" s="18" t="n">
        <f aca="false">IF(B163=0,0,IF((B163+C163)&lt;G162,(B163+C163),G162))+I163</f>
        <v>0</v>
      </c>
      <c r="H163" s="19" t="e">
        <f aca="false">nextmonth(H162)</f>
        <v>#VALUE!</v>
      </c>
      <c r="I163" s="20"/>
      <c r="J163" s="21" t="str">
        <f aca="false">IF(G163=0," ",H163)</f>
        <v> </v>
      </c>
    </row>
    <row r="164" customFormat="false" ht="12.75" hidden="false" customHeight="false" outlineLevel="0" collapsed="false">
      <c r="A164" s="13" t="n">
        <v>160</v>
      </c>
      <c r="B164" s="14" t="n">
        <f aca="false">IF((B163-(E163+F163))&lt;0,0,B163-(E163+F163))</f>
        <v>0</v>
      </c>
      <c r="C164" s="14" t="n">
        <f aca="false">IF(ROUND((B164*D164%)/12,0)&lt;0,0,ROUND((B164*D164%)/12,0))</f>
        <v>0</v>
      </c>
      <c r="D164" s="15" t="n">
        <f aca="false">D163</f>
        <v>9</v>
      </c>
      <c r="E164" s="16" t="n">
        <f aca="false">IF((B164+C164)&lt;G164,(B164),IF((G164-C164)&lt;0,0,(G164-C164)))</f>
        <v>0</v>
      </c>
      <c r="F164" s="17"/>
      <c r="G164" s="18" t="n">
        <f aca="false">IF(B164=0,0,IF((B164+C164)&lt;G163,(B164+C164),G163))+I164</f>
        <v>0</v>
      </c>
      <c r="H164" s="19" t="e">
        <f aca="false">nextmonth(H163)</f>
        <v>#VALUE!</v>
      </c>
      <c r="I164" s="20"/>
      <c r="J164" s="21" t="str">
        <f aca="false">IF(G164=0," ",H164)</f>
        <v> </v>
      </c>
    </row>
    <row r="165" customFormat="false" ht="12.75" hidden="false" customHeight="false" outlineLevel="0" collapsed="false">
      <c r="A165" s="13" t="n">
        <v>161</v>
      </c>
      <c r="B165" s="14" t="n">
        <f aca="false">IF((B164-(E164+F164))&lt;0,0,B164-(E164+F164))</f>
        <v>0</v>
      </c>
      <c r="C165" s="14" t="n">
        <f aca="false">IF(ROUND((B165*D165%)/12,0)&lt;0,0,ROUND((B165*D165%)/12,0))</f>
        <v>0</v>
      </c>
      <c r="D165" s="15" t="n">
        <f aca="false">D164</f>
        <v>9</v>
      </c>
      <c r="E165" s="16" t="n">
        <f aca="false">IF((B165+C165)&lt;G165,(B165),IF((G165-C165)&lt;0,0,(G165-C165)))</f>
        <v>0</v>
      </c>
      <c r="F165" s="17"/>
      <c r="G165" s="18" t="n">
        <f aca="false">IF(B165=0,0,IF((B165+C165)&lt;G164,(B165+C165),G164))+I165</f>
        <v>0</v>
      </c>
      <c r="H165" s="19" t="e">
        <f aca="false">nextmonth(H164)</f>
        <v>#VALUE!</v>
      </c>
      <c r="I165" s="20"/>
      <c r="J165" s="21" t="str">
        <f aca="false">IF(G165=0," ",H165)</f>
        <v> </v>
      </c>
    </row>
    <row r="166" customFormat="false" ht="12.75" hidden="false" customHeight="false" outlineLevel="0" collapsed="false">
      <c r="A166" s="13" t="n">
        <v>162</v>
      </c>
      <c r="B166" s="14" t="n">
        <f aca="false">IF((B165-(E165+F165))&lt;0,0,B165-(E165+F165))</f>
        <v>0</v>
      </c>
      <c r="C166" s="14" t="n">
        <f aca="false">IF(ROUND((B166*D166%)/12,0)&lt;0,0,ROUND((B166*D166%)/12,0))</f>
        <v>0</v>
      </c>
      <c r="D166" s="15" t="n">
        <f aca="false">D165</f>
        <v>9</v>
      </c>
      <c r="E166" s="16" t="n">
        <f aca="false">IF((B166+C166)&lt;G166,(B166),IF((G166-C166)&lt;0,0,(G166-C166)))</f>
        <v>0</v>
      </c>
      <c r="F166" s="17"/>
      <c r="G166" s="18" t="n">
        <f aca="false">IF(B166=0,0,IF((B166+C166)&lt;G165,(B166+C166),G165))+I166</f>
        <v>0</v>
      </c>
      <c r="H166" s="19" t="e">
        <f aca="false">nextmonth(H165)</f>
        <v>#VALUE!</v>
      </c>
      <c r="I166" s="20"/>
      <c r="J166" s="21" t="str">
        <f aca="false">IF(G166=0," ",H166)</f>
        <v> </v>
      </c>
    </row>
    <row r="167" customFormat="false" ht="12.75" hidden="false" customHeight="false" outlineLevel="0" collapsed="false">
      <c r="A167" s="13" t="n">
        <v>163</v>
      </c>
      <c r="B167" s="14" t="n">
        <f aca="false">IF((B166-(E166+F166))&lt;0,0,B166-(E166+F166))</f>
        <v>0</v>
      </c>
      <c r="C167" s="14" t="n">
        <f aca="false">IF(ROUND((B167*D167%)/12,0)&lt;0,0,ROUND((B167*D167%)/12,0))</f>
        <v>0</v>
      </c>
      <c r="D167" s="15" t="n">
        <f aca="false">D166</f>
        <v>9</v>
      </c>
      <c r="E167" s="16" t="n">
        <f aca="false">IF((B167+C167)&lt;G167,(B167),IF((G167-C167)&lt;0,0,(G167-C167)))</f>
        <v>0</v>
      </c>
      <c r="F167" s="17"/>
      <c r="G167" s="18" t="n">
        <f aca="false">IF(B167=0,0,IF((B167+C167)&lt;G166,(B167+C167),G166))+I167</f>
        <v>0</v>
      </c>
      <c r="H167" s="19" t="e">
        <f aca="false">nextmonth(H166)</f>
        <v>#VALUE!</v>
      </c>
      <c r="I167" s="20"/>
      <c r="J167" s="21" t="str">
        <f aca="false">IF(G167=0," ",H167)</f>
        <v> </v>
      </c>
    </row>
    <row r="168" customFormat="false" ht="12.75" hidden="false" customHeight="false" outlineLevel="0" collapsed="false">
      <c r="A168" s="13" t="n">
        <v>164</v>
      </c>
      <c r="B168" s="14" t="n">
        <f aca="false">IF((B167-(E167+F167))&lt;0,0,B167-(E167+F167))</f>
        <v>0</v>
      </c>
      <c r="C168" s="14" t="n">
        <f aca="false">IF(ROUND((B168*D168%)/12,0)&lt;0,0,ROUND((B168*D168%)/12,0))</f>
        <v>0</v>
      </c>
      <c r="D168" s="15" t="n">
        <f aca="false">D167</f>
        <v>9</v>
      </c>
      <c r="E168" s="16" t="n">
        <f aca="false">IF((B168+C168)&lt;G168,(B168),IF((G168-C168)&lt;0,0,(G168-C168)))</f>
        <v>0</v>
      </c>
      <c r="F168" s="17"/>
      <c r="G168" s="18" t="n">
        <f aca="false">IF(B168=0,0,IF((B168+C168)&lt;G167,(B168+C168),G167))+I168</f>
        <v>0</v>
      </c>
      <c r="H168" s="19" t="e">
        <f aca="false">nextmonth(H167)</f>
        <v>#VALUE!</v>
      </c>
      <c r="I168" s="20"/>
      <c r="J168" s="21" t="str">
        <f aca="false">IF(G168=0," ",H168)</f>
        <v> </v>
      </c>
    </row>
    <row r="169" customFormat="false" ht="12.75" hidden="false" customHeight="false" outlineLevel="0" collapsed="false">
      <c r="A169" s="13" t="n">
        <v>165</v>
      </c>
      <c r="B169" s="14" t="n">
        <f aca="false">IF((B168-(E168+F168))&lt;0,0,B168-(E168+F168))</f>
        <v>0</v>
      </c>
      <c r="C169" s="14" t="n">
        <f aca="false">IF(ROUND((B169*D169%)/12,0)&lt;0,0,ROUND((B169*D169%)/12,0))</f>
        <v>0</v>
      </c>
      <c r="D169" s="15" t="n">
        <f aca="false">IF(B169&gt;0,D168,0)</f>
        <v>0</v>
      </c>
      <c r="E169" s="16" t="n">
        <f aca="false">IF((B169+C169)&lt;G169,(B169),IF((G169-C169)&lt;0,0,(G169-C169)))</f>
        <v>0</v>
      </c>
      <c r="F169" s="17"/>
      <c r="G169" s="18" t="n">
        <f aca="false">IF(B169=0,0,IF((B169+C169)&lt;G168,(B169+C169),G168))+I169</f>
        <v>0</v>
      </c>
      <c r="H169" s="19" t="e">
        <f aca="false">nextmonth(H168)</f>
        <v>#VALUE!</v>
      </c>
      <c r="I169" s="20"/>
      <c r="J169" s="21" t="str">
        <f aca="false">IF(G169=0," ",H169)</f>
        <v> </v>
      </c>
    </row>
    <row r="170" customFormat="false" ht="12.75" hidden="false" customHeight="false" outlineLevel="0" collapsed="false">
      <c r="A170" s="13" t="n">
        <v>166</v>
      </c>
      <c r="B170" s="14" t="n">
        <f aca="false">IF((B169-(E169+F169))&lt;0,0,B169-(E169+F169))</f>
        <v>0</v>
      </c>
      <c r="C170" s="14" t="n">
        <f aca="false">IF(ROUND((B170*D170%)/12,0)&lt;0,0,ROUND((B170*D170%)/12,0))</f>
        <v>0</v>
      </c>
      <c r="D170" s="15" t="n">
        <f aca="false">IF(B170&gt;0,D169,0)</f>
        <v>0</v>
      </c>
      <c r="E170" s="16" t="n">
        <f aca="false">IF((B170+C170)&lt;G170,(B170),IF((G170-C170)&lt;0,0,(G170-C170)))</f>
        <v>0</v>
      </c>
      <c r="F170" s="17"/>
      <c r="G170" s="18" t="n">
        <f aca="false">IF(B170=0,0,IF((B170+C170)&lt;G169,(B170+C170),G169))+I170</f>
        <v>0</v>
      </c>
      <c r="H170" s="19" t="e">
        <f aca="false">nextmonth(H169)</f>
        <v>#VALUE!</v>
      </c>
      <c r="I170" s="20"/>
      <c r="J170" s="21" t="str">
        <f aca="false">IF(G170=0," ",H170)</f>
        <v> </v>
      </c>
    </row>
    <row r="171" customFormat="false" ht="12.75" hidden="false" customHeight="false" outlineLevel="0" collapsed="false">
      <c r="A171" s="13" t="n">
        <v>167</v>
      </c>
      <c r="B171" s="14" t="n">
        <f aca="false">IF((B170-(E170+F170))&lt;0,0,B170-(E170+F170))</f>
        <v>0</v>
      </c>
      <c r="C171" s="14" t="n">
        <f aca="false">IF(ROUND((B171*D171%)/12,0)&lt;0,0,ROUND((B171*D171%)/12,0))</f>
        <v>0</v>
      </c>
      <c r="D171" s="15" t="n">
        <f aca="false">IF(B171&gt;0,D170,0)</f>
        <v>0</v>
      </c>
      <c r="E171" s="16" t="n">
        <f aca="false">IF((B171+C171)&lt;G171,(B171),IF((G171-C171)&lt;0,0,(G171-C171)))</f>
        <v>0</v>
      </c>
      <c r="F171" s="17"/>
      <c r="G171" s="18" t="n">
        <f aca="false">IF(B171=0,0,IF((B171+C171)&lt;G170,(B171+C171),G170))+I171</f>
        <v>0</v>
      </c>
      <c r="H171" s="19" t="e">
        <f aca="false">nextmonth(H170)</f>
        <v>#VALUE!</v>
      </c>
      <c r="I171" s="20"/>
      <c r="J171" s="21" t="str">
        <f aca="false">IF(G171=0," ",H171)</f>
        <v> </v>
      </c>
    </row>
    <row r="172" customFormat="false" ht="12.75" hidden="false" customHeight="false" outlineLevel="0" collapsed="false">
      <c r="A172" s="13" t="n">
        <v>168</v>
      </c>
      <c r="B172" s="14" t="n">
        <f aca="false">IF((B171-(E171+F171))&lt;0,0,B171-(E171+F171))</f>
        <v>0</v>
      </c>
      <c r="C172" s="14" t="n">
        <f aca="false">IF(ROUND((B172*D172%)/12,0)&lt;0,0,ROUND((B172*D172%)/12,0))</f>
        <v>0</v>
      </c>
      <c r="D172" s="15" t="n">
        <f aca="false">IF(B172&gt;0,D171,0)</f>
        <v>0</v>
      </c>
      <c r="E172" s="16" t="n">
        <f aca="false">IF((B172+C172)&lt;G172,(B172),IF((G172-C172)&lt;0,0,(G172-C172)))</f>
        <v>0</v>
      </c>
      <c r="F172" s="17"/>
      <c r="G172" s="18" t="n">
        <f aca="false">IF(B172=0,0,IF((B172+C172)&lt;G171,(B172+C172),G171))+I172</f>
        <v>0</v>
      </c>
      <c r="H172" s="19" t="e">
        <f aca="false">nextmonth(H171)</f>
        <v>#VALUE!</v>
      </c>
      <c r="I172" s="20"/>
      <c r="J172" s="21" t="str">
        <f aca="false">IF(G172=0," ",H172)</f>
        <v> </v>
      </c>
    </row>
    <row r="173" customFormat="false" ht="12.75" hidden="false" customHeight="false" outlineLevel="0" collapsed="false">
      <c r="A173" s="13" t="n">
        <v>169</v>
      </c>
      <c r="B173" s="14" t="n">
        <f aca="false">IF((B172-(E172+F172))&lt;0,0,B172-(E172+F172))</f>
        <v>0</v>
      </c>
      <c r="C173" s="14" t="n">
        <f aca="false">IF(ROUND((B173*D173%)/12,0)&lt;0,0,ROUND((B173*D173%)/12,0))</f>
        <v>0</v>
      </c>
      <c r="D173" s="15" t="n">
        <f aca="false">IF(B173&gt;0,D172,0)</f>
        <v>0</v>
      </c>
      <c r="E173" s="16" t="n">
        <f aca="false">IF((B173+C173)&lt;G173,(B173),IF((G173-C173)&lt;0,0,(G173-C173)))</f>
        <v>0</v>
      </c>
      <c r="F173" s="17"/>
      <c r="G173" s="18" t="n">
        <f aca="false">IF(B173=0,0,IF((B173+C173)&lt;G172,(B173+C173),G172))+I173</f>
        <v>0</v>
      </c>
      <c r="H173" s="19" t="e">
        <f aca="false">nextmonth(H172)</f>
        <v>#VALUE!</v>
      </c>
      <c r="I173" s="20"/>
      <c r="J173" s="21" t="str">
        <f aca="false">IF(G173=0," ",H173)</f>
        <v> </v>
      </c>
    </row>
    <row r="174" customFormat="false" ht="12.75" hidden="false" customHeight="false" outlineLevel="0" collapsed="false">
      <c r="A174" s="13" t="n">
        <v>170</v>
      </c>
      <c r="B174" s="14" t="n">
        <f aca="false">IF((B173-(E173+F173))&lt;0,0,B173-(E173+F173))</f>
        <v>0</v>
      </c>
      <c r="C174" s="14" t="n">
        <f aca="false">IF(ROUND((B174*D174%)/12,0)&lt;0,0,ROUND((B174*D174%)/12,0))</f>
        <v>0</v>
      </c>
      <c r="D174" s="15" t="n">
        <f aca="false">IF(B174&gt;0,D173,0)</f>
        <v>0</v>
      </c>
      <c r="E174" s="16" t="n">
        <f aca="false">IF((B174+C174)&lt;G174,(B174),IF((G174-C174)&lt;0,0,(G174-C174)))</f>
        <v>0</v>
      </c>
      <c r="F174" s="17"/>
      <c r="G174" s="18" t="n">
        <f aca="false">IF(B174=0,0,IF((B174+C174)&lt;G173,(B174+C174),G173))+I174</f>
        <v>0</v>
      </c>
      <c r="H174" s="19" t="e">
        <f aca="false">nextmonth(H173)</f>
        <v>#VALUE!</v>
      </c>
      <c r="I174" s="20"/>
      <c r="J174" s="21" t="str">
        <f aca="false">IF(G174=0," ",H174)</f>
        <v> </v>
      </c>
    </row>
    <row r="175" customFormat="false" ht="12.75" hidden="false" customHeight="false" outlineLevel="0" collapsed="false">
      <c r="A175" s="13" t="n">
        <v>171</v>
      </c>
      <c r="B175" s="14" t="n">
        <f aca="false">IF((B174-(E174+F174))&lt;0,0,B174-(E174+F174))</f>
        <v>0</v>
      </c>
      <c r="C175" s="14" t="n">
        <f aca="false">IF(ROUND((B175*D175%)/12,0)&lt;0,0,ROUND((B175*D175%)/12,0))</f>
        <v>0</v>
      </c>
      <c r="D175" s="15" t="n">
        <f aca="false">IF(B175&gt;0,D174,0)</f>
        <v>0</v>
      </c>
      <c r="E175" s="16" t="n">
        <f aca="false">IF((B175+C175)&lt;G175,(B175),IF((G175-C175)&lt;0,0,(G175-C175)))</f>
        <v>0</v>
      </c>
      <c r="F175" s="17"/>
      <c r="G175" s="18" t="n">
        <f aca="false">IF(B175=0,0,IF((B175+C175)&lt;G174,(B175+C175),G174))+I175</f>
        <v>0</v>
      </c>
      <c r="H175" s="19" t="e">
        <f aca="false">nextmonth(H174)</f>
        <v>#VALUE!</v>
      </c>
      <c r="I175" s="20"/>
      <c r="J175" s="21" t="str">
        <f aca="false">IF(G175=0," ",H175)</f>
        <v> </v>
      </c>
    </row>
    <row r="176" customFormat="false" ht="12.75" hidden="false" customHeight="false" outlineLevel="0" collapsed="false">
      <c r="A176" s="13" t="n">
        <v>172</v>
      </c>
      <c r="B176" s="14" t="n">
        <f aca="false">IF((B175-(E175+F175))&lt;0,0,B175-(E175+F175))</f>
        <v>0</v>
      </c>
      <c r="C176" s="14" t="n">
        <f aca="false">IF(ROUND((B176*D176%)/12,0)&lt;0,0,ROUND((B176*D176%)/12,0))</f>
        <v>0</v>
      </c>
      <c r="D176" s="15" t="n">
        <f aca="false">IF(B176&gt;0,D175,0)</f>
        <v>0</v>
      </c>
      <c r="E176" s="16" t="n">
        <f aca="false">IF((B176+C176)&lt;G176,(B176),IF((G176-C176)&lt;0,0,(G176-C176)))</f>
        <v>0</v>
      </c>
      <c r="F176" s="17"/>
      <c r="G176" s="18" t="n">
        <f aca="false">IF(B176=0,0,IF((B176+C176)&lt;G175,(B176+C176),G175))+I176</f>
        <v>0</v>
      </c>
      <c r="H176" s="19" t="e">
        <f aca="false">nextmonth(H175)</f>
        <v>#VALUE!</v>
      </c>
      <c r="I176" s="20"/>
      <c r="J176" s="21" t="str">
        <f aca="false">IF(G176=0," ",H176)</f>
        <v> </v>
      </c>
    </row>
    <row r="177" customFormat="false" ht="12.75" hidden="false" customHeight="false" outlineLevel="0" collapsed="false">
      <c r="A177" s="13" t="n">
        <v>173</v>
      </c>
      <c r="B177" s="14" t="n">
        <f aca="false">IF((B176-(E176+F176))&lt;0,0,B176-(E176+F176))</f>
        <v>0</v>
      </c>
      <c r="C177" s="14" t="n">
        <f aca="false">IF(ROUND((B177*D177%)/12,0)&lt;0,0,ROUND((B177*D177%)/12,0))</f>
        <v>0</v>
      </c>
      <c r="D177" s="15" t="n">
        <f aca="false">IF(B177&gt;0,D176,0)</f>
        <v>0</v>
      </c>
      <c r="E177" s="16" t="n">
        <f aca="false">IF((B177+C177)&lt;G177,(B177),IF((G177-C177)&lt;0,0,(G177-C177)))</f>
        <v>0</v>
      </c>
      <c r="F177" s="17"/>
      <c r="G177" s="18" t="n">
        <f aca="false">IF(B177=0,0,IF((B177+C177)&lt;G176,(B177+C177),G176))+I177</f>
        <v>0</v>
      </c>
      <c r="H177" s="19" t="e">
        <f aca="false">nextmonth(H176)</f>
        <v>#VALUE!</v>
      </c>
      <c r="I177" s="20"/>
      <c r="J177" s="21" t="str">
        <f aca="false">IF(G177=0," ",H177)</f>
        <v> </v>
      </c>
    </row>
    <row r="178" customFormat="false" ht="12.75" hidden="false" customHeight="false" outlineLevel="0" collapsed="false">
      <c r="A178" s="13" t="n">
        <v>174</v>
      </c>
      <c r="B178" s="14" t="n">
        <f aca="false">IF((B177-(E177+F177))&lt;0,0,B177-(E177+F177))</f>
        <v>0</v>
      </c>
      <c r="C178" s="14" t="n">
        <f aca="false">IF(ROUND((B178*D178%)/12,0)&lt;0,0,ROUND((B178*D178%)/12,0))</f>
        <v>0</v>
      </c>
      <c r="D178" s="15" t="n">
        <f aca="false">IF(B178&gt;0,D177,0)</f>
        <v>0</v>
      </c>
      <c r="E178" s="16" t="n">
        <f aca="false">IF((B178+C178)&lt;G178,(B178),IF((G178-C178)&lt;0,0,(G178-C178)))</f>
        <v>0</v>
      </c>
      <c r="F178" s="17"/>
      <c r="G178" s="18" t="n">
        <f aca="false">IF(B178=0,0,IF((B178+C178)&lt;G177,(B178+C178),G177))+I178</f>
        <v>0</v>
      </c>
      <c r="H178" s="19" t="e">
        <f aca="false">nextmonth(H177)</f>
        <v>#VALUE!</v>
      </c>
      <c r="I178" s="20"/>
      <c r="J178" s="21" t="str">
        <f aca="false">IF(G178=0," ",H178)</f>
        <v> </v>
      </c>
    </row>
    <row r="179" customFormat="false" ht="12.75" hidden="false" customHeight="false" outlineLevel="0" collapsed="false">
      <c r="A179" s="13" t="n">
        <v>175</v>
      </c>
      <c r="B179" s="14" t="n">
        <f aca="false">IF((B178-(E178+F178))&lt;0,0,B178-(E178+F178))</f>
        <v>0</v>
      </c>
      <c r="C179" s="14" t="n">
        <f aca="false">IF(ROUND((B179*D179%)/12,0)&lt;0,0,ROUND((B179*D179%)/12,0))</f>
        <v>0</v>
      </c>
      <c r="D179" s="15" t="n">
        <f aca="false">IF(B179&gt;0,D178,0)</f>
        <v>0</v>
      </c>
      <c r="E179" s="16" t="n">
        <f aca="false">IF((B179+C179)&lt;G179,(B179),IF((G179-C179)&lt;0,0,(G179-C179)))</f>
        <v>0</v>
      </c>
      <c r="F179" s="17"/>
      <c r="G179" s="18" t="n">
        <f aca="false">IF(B179=0,0,IF((B179+C179)&lt;G178,(B179+C179),G178))+I179</f>
        <v>0</v>
      </c>
      <c r="H179" s="19" t="e">
        <f aca="false">nextmonth(H178)</f>
        <v>#VALUE!</v>
      </c>
      <c r="I179" s="20"/>
      <c r="J179" s="21" t="str">
        <f aca="false">IF(G179=0," ",H179)</f>
        <v> </v>
      </c>
    </row>
    <row r="180" customFormat="false" ht="12.75" hidden="false" customHeight="false" outlineLevel="0" collapsed="false">
      <c r="A180" s="13" t="n">
        <v>176</v>
      </c>
      <c r="B180" s="14" t="n">
        <f aca="false">IF((B179-(E179+F179))&lt;0,0,B179-(E179+F179))</f>
        <v>0</v>
      </c>
      <c r="C180" s="14" t="n">
        <f aca="false">IF(ROUND((B180*D180%)/12,0)&lt;0,0,ROUND((B180*D180%)/12,0))</f>
        <v>0</v>
      </c>
      <c r="D180" s="15" t="n">
        <f aca="false">IF(B180&gt;0,D179,0)</f>
        <v>0</v>
      </c>
      <c r="E180" s="16" t="n">
        <f aca="false">IF((B180+C180)&lt;G180,(B180),IF((G180-C180)&lt;0,0,(G180-C180)))</f>
        <v>0</v>
      </c>
      <c r="F180" s="17"/>
      <c r="G180" s="18" t="n">
        <f aca="false">IF(B180=0,0,IF((B180+C180)&lt;G179,(B180+C180),G179))+I180</f>
        <v>0</v>
      </c>
      <c r="H180" s="19" t="e">
        <f aca="false">nextmonth(H179)</f>
        <v>#VALUE!</v>
      </c>
      <c r="I180" s="20"/>
      <c r="J180" s="21" t="str">
        <f aca="false">IF(G180=0," ",H180)</f>
        <v> </v>
      </c>
    </row>
    <row r="181" customFormat="false" ht="12.75" hidden="false" customHeight="false" outlineLevel="0" collapsed="false">
      <c r="A181" s="13" t="n">
        <v>177</v>
      </c>
      <c r="B181" s="14" t="n">
        <f aca="false">IF((B180-(E180+F180))&lt;0,0,B180-(E180+F180))</f>
        <v>0</v>
      </c>
      <c r="C181" s="14" t="n">
        <f aca="false">IF(ROUND((B181*D181%)/12,0)&lt;0,0,ROUND((B181*D181%)/12,0))</f>
        <v>0</v>
      </c>
      <c r="D181" s="15" t="n">
        <f aca="false">IF(B181&gt;0,D180,0)</f>
        <v>0</v>
      </c>
      <c r="E181" s="16" t="n">
        <f aca="false">IF((B181+C181)&lt;G181,(B181),IF((G181-C181)&lt;0,0,(G181-C181)))</f>
        <v>0</v>
      </c>
      <c r="F181" s="17"/>
      <c r="G181" s="18" t="n">
        <f aca="false">IF(B181=0,0,IF((B181+C181)&lt;G180,(B181+C181),G180))+I181</f>
        <v>0</v>
      </c>
      <c r="H181" s="19" t="e">
        <f aca="false">nextmonth(H180)</f>
        <v>#VALUE!</v>
      </c>
      <c r="I181" s="20"/>
      <c r="J181" s="21" t="str">
        <f aca="false">IF(G181=0," ",H181)</f>
        <v> </v>
      </c>
    </row>
    <row r="182" customFormat="false" ht="12.75" hidden="false" customHeight="false" outlineLevel="0" collapsed="false">
      <c r="A182" s="13" t="n">
        <v>178</v>
      </c>
      <c r="B182" s="14" t="n">
        <f aca="false">IF((B181-(E181+F181))&lt;0,0,B181-(E181+F181))</f>
        <v>0</v>
      </c>
      <c r="C182" s="14" t="n">
        <f aca="false">IF(ROUND((B182*D182%)/12,0)&lt;0,0,ROUND((B182*D182%)/12,0))</f>
        <v>0</v>
      </c>
      <c r="D182" s="15" t="n">
        <f aca="false">IF(B182&gt;0,D181,0)</f>
        <v>0</v>
      </c>
      <c r="E182" s="16" t="n">
        <f aca="false">IF((B182+C182)&lt;G182,(B182),IF((G182-C182)&lt;0,0,(G182-C182)))</f>
        <v>0</v>
      </c>
      <c r="F182" s="17"/>
      <c r="G182" s="18" t="n">
        <f aca="false">IF(B182=0,0,IF((B182+C182)&lt;G181,(B182+C182),G181))+I182</f>
        <v>0</v>
      </c>
      <c r="H182" s="19" t="e">
        <f aca="false">nextmonth(H181)</f>
        <v>#VALUE!</v>
      </c>
      <c r="I182" s="20"/>
      <c r="J182" s="21" t="str">
        <f aca="false">IF(G182=0," ",H182)</f>
        <v> </v>
      </c>
    </row>
    <row r="183" customFormat="false" ht="12.75" hidden="false" customHeight="false" outlineLevel="0" collapsed="false">
      <c r="A183" s="13" t="n">
        <v>179</v>
      </c>
      <c r="B183" s="14" t="n">
        <f aca="false">IF((B182-(E182+F182))&lt;0,0,B182-(E182+F182))</f>
        <v>0</v>
      </c>
      <c r="C183" s="14" t="n">
        <f aca="false">IF(ROUND((B183*D183%)/12,0)&lt;0,0,ROUND((B183*D183%)/12,0))</f>
        <v>0</v>
      </c>
      <c r="D183" s="15" t="n">
        <f aca="false">IF(B183&gt;0,D182,0)</f>
        <v>0</v>
      </c>
      <c r="E183" s="16" t="n">
        <f aca="false">IF((B183+C183)&lt;G183,(B183),IF((G183-C183)&lt;0,0,(G183-C183)))</f>
        <v>0</v>
      </c>
      <c r="F183" s="17"/>
      <c r="G183" s="18" t="n">
        <f aca="false">IF(B183=0,0,IF((B183+C183)&lt;G182,(B183+C183),G182))+I183</f>
        <v>0</v>
      </c>
      <c r="H183" s="19" t="e">
        <f aca="false">nextmonth(H182)</f>
        <v>#VALUE!</v>
      </c>
      <c r="I183" s="20"/>
      <c r="J183" s="21" t="str">
        <f aca="false">IF(G183=0," ",H183)</f>
        <v> </v>
      </c>
    </row>
    <row r="184" customFormat="false" ht="12.75" hidden="false" customHeight="false" outlineLevel="0" collapsed="false">
      <c r="A184" s="13" t="n">
        <v>180</v>
      </c>
      <c r="B184" s="14" t="n">
        <f aca="false">IF((B183-(E183+F183))&lt;0,0,B183-(E183+F183))</f>
        <v>0</v>
      </c>
      <c r="C184" s="14" t="n">
        <f aca="false">IF(ROUND((B184*D184%)/12,0)&lt;0,0,ROUND((B184*D184%)/12,0))</f>
        <v>0</v>
      </c>
      <c r="D184" s="15" t="n">
        <f aca="false">IF(B184&gt;0,D183,0)</f>
        <v>0</v>
      </c>
      <c r="E184" s="16" t="n">
        <f aca="false">IF((B184+C184)&lt;G184,(B184),IF((G184-C184)&lt;0,0,(G184-C184)))</f>
        <v>0</v>
      </c>
      <c r="F184" s="17"/>
      <c r="G184" s="18" t="n">
        <f aca="false">IF(B184=0,0,IF((B184+C184)&lt;G183,(B184+C184),G183))+I184</f>
        <v>0</v>
      </c>
      <c r="H184" s="19" t="e">
        <f aca="false">nextmonth(H183)</f>
        <v>#VALUE!</v>
      </c>
      <c r="I184" s="20"/>
      <c r="J184" s="21" t="str">
        <f aca="false">IF(G184=0," ",H184)</f>
        <v> </v>
      </c>
    </row>
    <row r="185" customFormat="false" ht="12.75" hidden="false" customHeight="false" outlineLevel="0" collapsed="false">
      <c r="A185" s="13" t="n">
        <v>181</v>
      </c>
      <c r="B185" s="14" t="n">
        <f aca="false">IF((B184-(E184+F184))&lt;0,0,B184-(E184+F184))</f>
        <v>0</v>
      </c>
      <c r="C185" s="14" t="n">
        <f aca="false">IF(ROUND((B185*D185%)/12,0)&lt;0,0,ROUND((B185*D185%)/12,0))</f>
        <v>0</v>
      </c>
      <c r="D185" s="15" t="n">
        <f aca="false">IF(B185&gt;0,D184,0)</f>
        <v>0</v>
      </c>
      <c r="E185" s="16" t="n">
        <f aca="false">IF((B185+C185)&lt;G185,(B185),IF((G185-C185)&lt;0,0,(G185-C185)))</f>
        <v>0</v>
      </c>
      <c r="F185" s="17"/>
      <c r="G185" s="18" t="n">
        <f aca="false">IF(B185=0,0,IF((B185+C185)&lt;G184,(B185+C185),G184))+I185</f>
        <v>0</v>
      </c>
      <c r="H185" s="19" t="e">
        <f aca="false">nextmonth(H184)</f>
        <v>#VALUE!</v>
      </c>
      <c r="I185" s="20"/>
      <c r="J185" s="21" t="str">
        <f aca="false">IF(G185=0," ",H185)</f>
        <v> </v>
      </c>
    </row>
    <row r="186" customFormat="false" ht="12.75" hidden="false" customHeight="false" outlineLevel="0" collapsed="false">
      <c r="A186" s="13" t="n">
        <v>182</v>
      </c>
      <c r="B186" s="14" t="n">
        <f aca="false">IF((B185-(E185+F185))&lt;0,0,B185-(E185+F185))</f>
        <v>0</v>
      </c>
      <c r="C186" s="14" t="n">
        <f aca="false">IF(ROUND((B186*D186%)/12,0)&lt;0,0,ROUND((B186*D186%)/12,0))</f>
        <v>0</v>
      </c>
      <c r="D186" s="15" t="n">
        <f aca="false">IF(B186&gt;0,D185,0)</f>
        <v>0</v>
      </c>
      <c r="E186" s="16" t="n">
        <f aca="false">IF((B186+C186)&lt;G186,(B186),IF((G186-C186)&lt;0,0,(G186-C186)))</f>
        <v>0</v>
      </c>
      <c r="F186" s="17"/>
      <c r="G186" s="18" t="n">
        <f aca="false">IF(B186=0,0,IF((B186+C186)&lt;G185,(B186+C186),G185))+I186</f>
        <v>0</v>
      </c>
      <c r="H186" s="19" t="e">
        <f aca="false">nextmonth(H185)</f>
        <v>#VALUE!</v>
      </c>
      <c r="I186" s="20"/>
      <c r="J186" s="21" t="str">
        <f aca="false">IF(G186=0," ",H186)</f>
        <v> </v>
      </c>
    </row>
    <row r="187" customFormat="false" ht="12.75" hidden="false" customHeight="false" outlineLevel="0" collapsed="false">
      <c r="A187" s="13" t="n">
        <v>183</v>
      </c>
      <c r="B187" s="14" t="n">
        <f aca="false">IF((B186-(E186+F186))&lt;0,0,B186-(E186+F186))</f>
        <v>0</v>
      </c>
      <c r="C187" s="14" t="n">
        <f aca="false">IF(ROUND((B187*D187%)/12,0)&lt;0,0,ROUND((B187*D187%)/12,0))</f>
        <v>0</v>
      </c>
      <c r="D187" s="15" t="n">
        <f aca="false">IF(B187&gt;0,D186,0)</f>
        <v>0</v>
      </c>
      <c r="E187" s="16" t="n">
        <f aca="false">IF((B187+C187)&lt;G187,(B187),IF((G187-C187)&lt;0,0,(G187-C187)))</f>
        <v>0</v>
      </c>
      <c r="F187" s="17"/>
      <c r="G187" s="18" t="n">
        <f aca="false">IF(B187=0,0,IF((B187+C187)&lt;G186,(B187+C187),G186))+I187</f>
        <v>0</v>
      </c>
      <c r="H187" s="19" t="e">
        <f aca="false">nextmonth(H186)</f>
        <v>#VALUE!</v>
      </c>
      <c r="I187" s="20"/>
      <c r="J187" s="21" t="str">
        <f aca="false">IF(G187=0," ",H187)</f>
        <v> </v>
      </c>
    </row>
    <row r="188" customFormat="false" ht="12.75" hidden="false" customHeight="false" outlineLevel="0" collapsed="false">
      <c r="A188" s="13" t="n">
        <v>184</v>
      </c>
      <c r="B188" s="14" t="n">
        <f aca="false">IF((B187-(E187+F187))&lt;0,0,B187-(E187+F187))</f>
        <v>0</v>
      </c>
      <c r="C188" s="14" t="n">
        <f aca="false">IF(ROUND((B188*D188%)/12,0)&lt;0,0,ROUND((B188*D188%)/12,0))</f>
        <v>0</v>
      </c>
      <c r="D188" s="15" t="n">
        <f aca="false">IF(B188&gt;0,D187,0)</f>
        <v>0</v>
      </c>
      <c r="E188" s="16" t="n">
        <f aca="false">IF((B188+C188)&lt;G188,(B188),IF((G188-C188)&lt;0,0,(G188-C188)))</f>
        <v>0</v>
      </c>
      <c r="F188" s="17"/>
      <c r="G188" s="18" t="n">
        <f aca="false">IF(B188=0,0,IF((B188+C188)&lt;G187,(B188+C188),G187))+I188</f>
        <v>0</v>
      </c>
      <c r="H188" s="19" t="e">
        <f aca="false">nextmonth(H187)</f>
        <v>#VALUE!</v>
      </c>
      <c r="I188" s="20"/>
      <c r="J188" s="21" t="str">
        <f aca="false">IF(G188=0," ",H188)</f>
        <v> </v>
      </c>
    </row>
    <row r="189" customFormat="false" ht="12.75" hidden="false" customHeight="false" outlineLevel="0" collapsed="false">
      <c r="A189" s="13" t="n">
        <v>185</v>
      </c>
      <c r="B189" s="14" t="n">
        <f aca="false">IF((B188-(E188+F188))&lt;0,0,B188-(E188+F188))</f>
        <v>0</v>
      </c>
      <c r="C189" s="14" t="n">
        <f aca="false">IF(ROUND((B189*D189%)/12,0)&lt;0,0,ROUND((B189*D189%)/12,0))</f>
        <v>0</v>
      </c>
      <c r="D189" s="15" t="n">
        <f aca="false">IF(B189&gt;0,D188,0)</f>
        <v>0</v>
      </c>
      <c r="E189" s="16" t="n">
        <f aca="false">IF((B189+C189)&lt;G189,(B189),IF((G189-C189)&lt;0,0,(G189-C189)))</f>
        <v>0</v>
      </c>
      <c r="F189" s="17"/>
      <c r="G189" s="18" t="n">
        <f aca="false">IF(B189=0,0,IF((B189+C189)&lt;G188,(B189+C189),G188))+I189</f>
        <v>0</v>
      </c>
      <c r="H189" s="19" t="e">
        <f aca="false">nextmonth(H188)</f>
        <v>#VALUE!</v>
      </c>
      <c r="I189" s="20"/>
      <c r="J189" s="21" t="str">
        <f aca="false">IF(G189=0," ",H189)</f>
        <v> </v>
      </c>
    </row>
    <row r="190" customFormat="false" ht="12.75" hidden="false" customHeight="false" outlineLevel="0" collapsed="false">
      <c r="A190" s="13" t="n">
        <v>186</v>
      </c>
      <c r="B190" s="14" t="n">
        <f aca="false">IF((B189-(E189+F189))&lt;0,0,B189-(E189+F189))</f>
        <v>0</v>
      </c>
      <c r="C190" s="14" t="n">
        <f aca="false">IF(ROUND((B190*D190%)/12,0)&lt;0,0,ROUND((B190*D190%)/12,0))</f>
        <v>0</v>
      </c>
      <c r="D190" s="15" t="n">
        <f aca="false">IF(B190&gt;0,D189,0)</f>
        <v>0</v>
      </c>
      <c r="E190" s="16" t="n">
        <f aca="false">IF((B190+C190)&lt;G190,(B190),IF((G190-C190)&lt;0,0,(G190-C190)))</f>
        <v>0</v>
      </c>
      <c r="F190" s="17"/>
      <c r="G190" s="18" t="n">
        <f aca="false">IF(B190=0,0,IF((B190+C190)&lt;G189,(B190+C190),G189))+I190</f>
        <v>0</v>
      </c>
      <c r="H190" s="19" t="e">
        <f aca="false">nextmonth(H189)</f>
        <v>#VALUE!</v>
      </c>
      <c r="I190" s="20"/>
      <c r="J190" s="21" t="str">
        <f aca="false">IF(G190=0," ",H190)</f>
        <v> </v>
      </c>
    </row>
    <row r="191" customFormat="false" ht="12.75" hidden="false" customHeight="false" outlineLevel="0" collapsed="false">
      <c r="A191" s="13" t="n">
        <v>187</v>
      </c>
      <c r="B191" s="14" t="n">
        <f aca="false">IF((B190-(E190+F190))&lt;0,0,B190-(E190+F190))</f>
        <v>0</v>
      </c>
      <c r="C191" s="14" t="n">
        <f aca="false">IF(ROUND((B191*D191%)/12,0)&lt;0,0,ROUND((B191*D191%)/12,0))</f>
        <v>0</v>
      </c>
      <c r="D191" s="15" t="n">
        <f aca="false">IF(B191&gt;0,D190,0)</f>
        <v>0</v>
      </c>
      <c r="E191" s="16" t="n">
        <f aca="false">IF((B191+C191)&lt;G191,(B191),IF((G191-C191)&lt;0,0,(G191-C191)))</f>
        <v>0</v>
      </c>
      <c r="F191" s="17"/>
      <c r="G191" s="18" t="n">
        <f aca="false">IF(B191=0,0,IF((B191+C191)&lt;G190,(B191+C191),G190))+I191</f>
        <v>0</v>
      </c>
      <c r="H191" s="19" t="e">
        <f aca="false">nextmonth(H190)</f>
        <v>#VALUE!</v>
      </c>
      <c r="I191" s="20"/>
      <c r="J191" s="21" t="str">
        <f aca="false">IF(G191=0," ",H191)</f>
        <v> </v>
      </c>
    </row>
    <row r="192" customFormat="false" ht="12.75" hidden="false" customHeight="false" outlineLevel="0" collapsed="false">
      <c r="A192" s="13" t="n">
        <v>188</v>
      </c>
      <c r="B192" s="14" t="n">
        <f aca="false">IF((B191-(E191+F191))&lt;0,0,B191-(E191+F191))</f>
        <v>0</v>
      </c>
      <c r="C192" s="14" t="n">
        <f aca="false">IF(ROUND((B192*D192%)/12,0)&lt;0,0,ROUND((B192*D192%)/12,0))</f>
        <v>0</v>
      </c>
      <c r="D192" s="15" t="n">
        <f aca="false">IF(B192&gt;0,D191,0)</f>
        <v>0</v>
      </c>
      <c r="E192" s="16" t="n">
        <f aca="false">IF((B192+C192)&lt;G192,(B192),IF((G192-C192)&lt;0,0,(G192-C192)))</f>
        <v>0</v>
      </c>
      <c r="F192" s="17"/>
      <c r="G192" s="18" t="n">
        <f aca="false">IF(B192=0,0,IF((B192+C192)&lt;G191,(B192+C192),G191))+I192</f>
        <v>0</v>
      </c>
      <c r="H192" s="19" t="e">
        <f aca="false">nextmonth(H191)</f>
        <v>#VALUE!</v>
      </c>
      <c r="I192" s="20"/>
      <c r="J192" s="21" t="str">
        <f aca="false">IF(G192=0," ",H192)</f>
        <v> </v>
      </c>
    </row>
    <row r="193" customFormat="false" ht="12.75" hidden="false" customHeight="false" outlineLevel="0" collapsed="false">
      <c r="A193" s="13" t="n">
        <v>189</v>
      </c>
      <c r="B193" s="14" t="n">
        <f aca="false">IF((B192-(E192+F192))&lt;0,0,B192-(E192+F192))</f>
        <v>0</v>
      </c>
      <c r="C193" s="14" t="n">
        <f aca="false">IF(ROUND((B193*D193%)/12,0)&lt;0,0,ROUND((B193*D193%)/12,0))</f>
        <v>0</v>
      </c>
      <c r="D193" s="15" t="n">
        <f aca="false">IF(B193&gt;0,D192,0)</f>
        <v>0</v>
      </c>
      <c r="E193" s="16" t="n">
        <f aca="false">IF((B193+C193)&lt;G193,(B193),IF((G193-C193)&lt;0,0,(G193-C193)))</f>
        <v>0</v>
      </c>
      <c r="F193" s="17"/>
      <c r="G193" s="18" t="n">
        <f aca="false">IF(B193=0,0,IF((B193+C193)&lt;G192,(B193+C193),G192))+I193</f>
        <v>0</v>
      </c>
      <c r="H193" s="19" t="e">
        <f aca="false">nextmonth(H192)</f>
        <v>#VALUE!</v>
      </c>
      <c r="I193" s="20"/>
      <c r="J193" s="21" t="str">
        <f aca="false">IF(G193=0," ",H193)</f>
        <v> </v>
      </c>
    </row>
    <row r="194" customFormat="false" ht="12.75" hidden="false" customHeight="false" outlineLevel="0" collapsed="false">
      <c r="A194" s="13" t="n">
        <v>190</v>
      </c>
      <c r="B194" s="14" t="n">
        <f aca="false">IF((B193-(E193+F193))&lt;0,0,B193-(E193+F193))</f>
        <v>0</v>
      </c>
      <c r="C194" s="14" t="n">
        <f aca="false">IF(ROUND((B194*D194%)/12,0)&lt;0,0,ROUND((B194*D194%)/12,0))</f>
        <v>0</v>
      </c>
      <c r="D194" s="15" t="n">
        <f aca="false">IF(B194&gt;0,D193,0)</f>
        <v>0</v>
      </c>
      <c r="E194" s="16" t="n">
        <f aca="false">IF((B194+C194)&lt;G194,(B194),IF((G194-C194)&lt;0,0,(G194-C194)))</f>
        <v>0</v>
      </c>
      <c r="F194" s="17"/>
      <c r="G194" s="18" t="n">
        <f aca="false">IF(B194=0,0,IF((B194+C194)&lt;G193,(B194+C194),G193))+I194</f>
        <v>0</v>
      </c>
      <c r="H194" s="19" t="e">
        <f aca="false">nextmonth(H193)</f>
        <v>#VALUE!</v>
      </c>
      <c r="I194" s="20"/>
      <c r="J194" s="21" t="str">
        <f aca="false">IF(G194=0," ",H194)</f>
        <v> </v>
      </c>
    </row>
    <row r="195" customFormat="false" ht="12.75" hidden="false" customHeight="false" outlineLevel="0" collapsed="false">
      <c r="A195" s="13" t="n">
        <v>191</v>
      </c>
      <c r="B195" s="14" t="n">
        <f aca="false">IF((B194-(E194+F194))&lt;0,0,B194-(E194+F194))</f>
        <v>0</v>
      </c>
      <c r="C195" s="14" t="n">
        <f aca="false">IF(ROUND((B195*D195%)/12,0)&lt;0,0,ROUND((B195*D195%)/12,0))</f>
        <v>0</v>
      </c>
      <c r="D195" s="15" t="n">
        <f aca="false">IF(B195&gt;0,D194,0)</f>
        <v>0</v>
      </c>
      <c r="E195" s="16" t="n">
        <f aca="false">IF((B195+C195)&lt;G195,(B195),IF((G195-C195)&lt;0,0,(G195-C195)))</f>
        <v>0</v>
      </c>
      <c r="F195" s="17"/>
      <c r="G195" s="18" t="n">
        <f aca="false">IF(B195=0,0,IF((B195+C195)&lt;G194,(B195+C195),G194))+I195</f>
        <v>0</v>
      </c>
      <c r="H195" s="19" t="e">
        <f aca="false">nextmonth(H194)</f>
        <v>#VALUE!</v>
      </c>
      <c r="I195" s="20"/>
      <c r="J195" s="21" t="str">
        <f aca="false">IF(G195=0," ",H195)</f>
        <v> </v>
      </c>
    </row>
    <row r="196" customFormat="false" ht="12.75" hidden="false" customHeight="false" outlineLevel="0" collapsed="false">
      <c r="A196" s="13" t="n">
        <v>192</v>
      </c>
      <c r="B196" s="14" t="n">
        <f aca="false">IF((B195-(E195+F195))&lt;0,0,B195-(E195+F195))</f>
        <v>0</v>
      </c>
      <c r="C196" s="14" t="n">
        <f aca="false">IF(ROUND((B196*D196%)/12,0)&lt;0,0,ROUND((B196*D196%)/12,0))</f>
        <v>0</v>
      </c>
      <c r="D196" s="15" t="n">
        <f aca="false">IF(B196&gt;0,D195,0)</f>
        <v>0</v>
      </c>
      <c r="E196" s="16" t="n">
        <f aca="false">IF((B196+C196)&lt;G196,(B196),IF((G196-C196)&lt;0,0,(G196-C196)))</f>
        <v>0</v>
      </c>
      <c r="F196" s="17"/>
      <c r="G196" s="18" t="n">
        <f aca="false">IF(B196=0,0,IF((B196+C196)&lt;G195,(B196+C196),G195))+I196</f>
        <v>0</v>
      </c>
      <c r="H196" s="19" t="e">
        <f aca="false">nextmonth(H195)</f>
        <v>#VALUE!</v>
      </c>
      <c r="I196" s="20"/>
      <c r="J196" s="21" t="str">
        <f aca="false">IF(G196=0," ",H196)</f>
        <v> </v>
      </c>
    </row>
    <row r="197" customFormat="false" ht="12.75" hidden="false" customHeight="false" outlineLevel="0" collapsed="false">
      <c r="A197" s="13" t="n">
        <v>193</v>
      </c>
      <c r="B197" s="14" t="n">
        <f aca="false">IF((B196-(E196+F196))&lt;0,0,B196-(E196+F196))</f>
        <v>0</v>
      </c>
      <c r="C197" s="14" t="n">
        <f aca="false">IF(ROUND((B197*D197%)/12,0)&lt;0,0,ROUND((B197*D197%)/12,0))</f>
        <v>0</v>
      </c>
      <c r="D197" s="15" t="n">
        <f aca="false">IF(B197&gt;0,D196,0)</f>
        <v>0</v>
      </c>
      <c r="E197" s="16" t="n">
        <f aca="false">IF((B197+C197)&lt;G197,(B197),IF((G197-C197)&lt;0,0,(G197-C197)))</f>
        <v>0</v>
      </c>
      <c r="F197" s="17"/>
      <c r="G197" s="18" t="n">
        <f aca="false">IF(B197=0,0,IF((B197+C197)&lt;G196,(B197+C197),G196))+I197</f>
        <v>0</v>
      </c>
      <c r="H197" s="19" t="e">
        <f aca="false">nextmonth(H196)</f>
        <v>#VALUE!</v>
      </c>
      <c r="I197" s="20"/>
      <c r="J197" s="21" t="str">
        <f aca="false">IF(G197=0," ",H197)</f>
        <v> </v>
      </c>
    </row>
    <row r="198" customFormat="false" ht="12.75" hidden="false" customHeight="false" outlineLevel="0" collapsed="false">
      <c r="A198" s="13" t="n">
        <v>194</v>
      </c>
      <c r="B198" s="14" t="n">
        <f aca="false">IF((B197-(E197+F197))&lt;0,0,B197-(E197+F197))</f>
        <v>0</v>
      </c>
      <c r="C198" s="14" t="n">
        <f aca="false">IF(ROUND((B198*D198%)/12,0)&lt;0,0,ROUND((B198*D198%)/12,0))</f>
        <v>0</v>
      </c>
      <c r="D198" s="15" t="n">
        <f aca="false">IF(B198&gt;0,D197,0)</f>
        <v>0</v>
      </c>
      <c r="E198" s="16" t="n">
        <f aca="false">IF((B198+C198)&lt;G198,(B198),IF((G198-C198)&lt;0,0,(G198-C198)))</f>
        <v>0</v>
      </c>
      <c r="F198" s="17"/>
      <c r="G198" s="18" t="n">
        <f aca="false">IF(B198=0,0,IF((B198+C198)&lt;G197,(B198+C198),G197))+I198</f>
        <v>0</v>
      </c>
      <c r="H198" s="19" t="e">
        <f aca="false">nextmonth(H197)</f>
        <v>#VALUE!</v>
      </c>
      <c r="I198" s="20"/>
      <c r="J198" s="21" t="str">
        <f aca="false">IF(G198=0," ",H198)</f>
        <v> </v>
      </c>
    </row>
    <row r="199" customFormat="false" ht="12.75" hidden="false" customHeight="false" outlineLevel="0" collapsed="false">
      <c r="A199" s="13" t="n">
        <v>195</v>
      </c>
      <c r="B199" s="14" t="n">
        <f aca="false">IF((B198-(E198+F198))&lt;0,0,B198-(E198+F198))</f>
        <v>0</v>
      </c>
      <c r="C199" s="14" t="n">
        <f aca="false">IF(ROUND((B199*D199%)/12,0)&lt;0,0,ROUND((B199*D199%)/12,0))</f>
        <v>0</v>
      </c>
      <c r="D199" s="15" t="n">
        <f aca="false">IF(B199&gt;0,D198,0)</f>
        <v>0</v>
      </c>
      <c r="E199" s="16" t="n">
        <f aca="false">IF((B199+C199)&lt;G199,(B199),IF((G199-C199)&lt;0,0,(G199-C199)))</f>
        <v>0</v>
      </c>
      <c r="F199" s="17"/>
      <c r="G199" s="18" t="n">
        <f aca="false">IF(B199=0,0,IF((B199+C199)&lt;G198,(B199+C199),G198))+I199</f>
        <v>0</v>
      </c>
      <c r="H199" s="19" t="e">
        <f aca="false">nextmonth(H198)</f>
        <v>#VALUE!</v>
      </c>
      <c r="I199" s="20"/>
      <c r="J199" s="21" t="str">
        <f aca="false">IF(G199=0," ",H199)</f>
        <v> </v>
      </c>
    </row>
    <row r="200" customFormat="false" ht="12.75" hidden="false" customHeight="false" outlineLevel="0" collapsed="false">
      <c r="A200" s="13" t="n">
        <v>196</v>
      </c>
      <c r="B200" s="14" t="n">
        <f aca="false">IF((B199-(E199+F199))&lt;0,0,B199-(E199+F199))</f>
        <v>0</v>
      </c>
      <c r="C200" s="14" t="n">
        <f aca="false">IF(ROUND((B200*D200%)/12,0)&lt;0,0,ROUND((B200*D200%)/12,0))</f>
        <v>0</v>
      </c>
      <c r="D200" s="15" t="n">
        <f aca="false">IF(B200&gt;0,D199,0)</f>
        <v>0</v>
      </c>
      <c r="E200" s="16" t="n">
        <f aca="false">IF((B200+C200)&lt;G200,(B200),IF((G200-C200)&lt;0,0,(G200-C200)))</f>
        <v>0</v>
      </c>
      <c r="F200" s="17"/>
      <c r="G200" s="18" t="n">
        <f aca="false">IF(B200=0,0,IF((B200+C200)&lt;G199,(B200+C200),G199))+I200</f>
        <v>0</v>
      </c>
      <c r="H200" s="19" t="e">
        <f aca="false">nextmonth(H199)</f>
        <v>#VALUE!</v>
      </c>
      <c r="I200" s="20"/>
      <c r="J200" s="21" t="str">
        <f aca="false">IF(G200=0," ",H200)</f>
        <v> </v>
      </c>
    </row>
    <row r="201" customFormat="false" ht="12.75" hidden="false" customHeight="false" outlineLevel="0" collapsed="false">
      <c r="A201" s="13" t="n">
        <v>197</v>
      </c>
      <c r="B201" s="14" t="n">
        <f aca="false">IF((B200-(E200+F200))&lt;0,0,B200-(E200+F200))</f>
        <v>0</v>
      </c>
      <c r="C201" s="14" t="n">
        <f aca="false">IF(ROUND((B201*D201%)/12,0)&lt;0,0,ROUND((B201*D201%)/12,0))</f>
        <v>0</v>
      </c>
      <c r="D201" s="15" t="n">
        <f aca="false">IF(B201&gt;0,D200,0)</f>
        <v>0</v>
      </c>
      <c r="E201" s="16" t="n">
        <f aca="false">IF((B201+C201)&lt;G201,(B201),IF((G201-C201)&lt;0,0,(G201-C201)))</f>
        <v>0</v>
      </c>
      <c r="F201" s="17"/>
      <c r="G201" s="18" t="n">
        <f aca="false">IF(B201=0,0,IF((B201+C201)&lt;G200,(B201+C201),G200))+I201</f>
        <v>0</v>
      </c>
      <c r="H201" s="19" t="e">
        <f aca="false">nextmonth(H200)</f>
        <v>#VALUE!</v>
      </c>
      <c r="I201" s="20"/>
      <c r="J201" s="21" t="str">
        <f aca="false">IF(G201=0," ",H201)</f>
        <v> </v>
      </c>
    </row>
    <row r="202" customFormat="false" ht="12.75" hidden="false" customHeight="false" outlineLevel="0" collapsed="false">
      <c r="A202" s="13" t="n">
        <v>198</v>
      </c>
      <c r="B202" s="14" t="n">
        <f aca="false">IF((B201-(E201+F201))&lt;0,0,B201-(E201+F201))</f>
        <v>0</v>
      </c>
      <c r="C202" s="14" t="n">
        <f aca="false">IF(ROUND((B202*D202%)/12,0)&lt;0,0,ROUND((B202*D202%)/12,0))</f>
        <v>0</v>
      </c>
      <c r="D202" s="15" t="n">
        <f aca="false">IF(B202&gt;0,D201,0)</f>
        <v>0</v>
      </c>
      <c r="E202" s="16" t="n">
        <f aca="false">IF((B202+C202)&lt;G202,(B202),IF((G202-C202)&lt;0,0,(G202-C202)))</f>
        <v>0</v>
      </c>
      <c r="F202" s="17"/>
      <c r="G202" s="18" t="n">
        <f aca="false">IF(B202=0,0,IF((B202+C202)&lt;G201,(B202+C202),G201))+I202</f>
        <v>0</v>
      </c>
      <c r="H202" s="19" t="e">
        <f aca="false">nextmonth(H201)</f>
        <v>#VALUE!</v>
      </c>
      <c r="I202" s="20"/>
      <c r="J202" s="21" t="str">
        <f aca="false">IF(G202=0," ",H202)</f>
        <v> </v>
      </c>
    </row>
    <row r="203" customFormat="false" ht="12.75" hidden="false" customHeight="false" outlineLevel="0" collapsed="false">
      <c r="A203" s="13" t="n">
        <v>199</v>
      </c>
      <c r="B203" s="14" t="n">
        <f aca="false">IF((B202-(E202+F202))&lt;0,0,B202-(E202+F202))</f>
        <v>0</v>
      </c>
      <c r="C203" s="14" t="n">
        <f aca="false">IF(ROUND((B203*D203%)/12,0)&lt;0,0,ROUND((B203*D203%)/12,0))</f>
        <v>0</v>
      </c>
      <c r="D203" s="15" t="n">
        <f aca="false">IF(B203&gt;0,D202,0)</f>
        <v>0</v>
      </c>
      <c r="E203" s="16" t="n">
        <f aca="false">IF((B203+C203)&lt;G203,(B203),IF((G203-C203)&lt;0,0,(G203-C203)))</f>
        <v>0</v>
      </c>
      <c r="F203" s="17"/>
      <c r="G203" s="18" t="n">
        <f aca="false">IF(B203=0,0,IF((B203+C203)&lt;G202,(B203+C203),G202))+I203</f>
        <v>0</v>
      </c>
      <c r="H203" s="19" t="e">
        <f aca="false">nextmonth(H202)</f>
        <v>#VALUE!</v>
      </c>
      <c r="I203" s="20"/>
      <c r="J203" s="21" t="str">
        <f aca="false">IF(G203=0," ",H203)</f>
        <v> </v>
      </c>
    </row>
    <row r="204" customFormat="false" ht="12.75" hidden="false" customHeight="false" outlineLevel="0" collapsed="false">
      <c r="A204" s="13" t="n">
        <v>200</v>
      </c>
      <c r="B204" s="14" t="n">
        <f aca="false">IF((B203-(E203+F203))&lt;0,0,B203-(E203+F203))</f>
        <v>0</v>
      </c>
      <c r="C204" s="14" t="n">
        <f aca="false">IF(ROUND((B204*D204%)/12,0)&lt;0,0,ROUND((B204*D204%)/12,0))</f>
        <v>0</v>
      </c>
      <c r="D204" s="15" t="n">
        <f aca="false">IF(B204&gt;0,D203,0)</f>
        <v>0</v>
      </c>
      <c r="E204" s="16" t="n">
        <f aca="false">IF((B204+C204)&lt;G204,(B204),IF((G204-C204)&lt;0,0,(G204-C204)))</f>
        <v>0</v>
      </c>
      <c r="F204" s="17"/>
      <c r="G204" s="18" t="n">
        <f aca="false">IF(B204=0,0,IF((B204+C204)&lt;G203,(B204+C204),G203))+I204</f>
        <v>0</v>
      </c>
      <c r="H204" s="19" t="e">
        <f aca="false">nextmonth(H203)</f>
        <v>#VALUE!</v>
      </c>
      <c r="I204" s="20"/>
      <c r="J204" s="21" t="str">
        <f aca="false">IF(G204=0," ",H204)</f>
        <v> </v>
      </c>
    </row>
    <row r="205" customFormat="false" ht="12.75" hidden="false" customHeight="false" outlineLevel="0" collapsed="false">
      <c r="A205" s="13" t="n">
        <v>201</v>
      </c>
      <c r="B205" s="14" t="n">
        <f aca="false">IF((B204-(E204+F204))&lt;0,0,B204-(E204+F204))</f>
        <v>0</v>
      </c>
      <c r="C205" s="14" t="n">
        <f aca="false">IF(ROUND((B205*D205%)/12,0)&lt;0,0,ROUND((B205*D205%)/12,0))</f>
        <v>0</v>
      </c>
      <c r="D205" s="15" t="n">
        <f aca="false">IF(B205&gt;0,D204,0)</f>
        <v>0</v>
      </c>
      <c r="E205" s="16" t="n">
        <f aca="false">IF((B205+C205)&lt;G205,(B205),IF((G205-C205)&lt;0,0,(G205-C205)))</f>
        <v>0</v>
      </c>
      <c r="F205" s="17"/>
      <c r="G205" s="18" t="n">
        <f aca="false">IF(B205=0,0,IF((B205+C205)&lt;G204,(B205+C205),G204))+I205</f>
        <v>0</v>
      </c>
      <c r="H205" s="19" t="e">
        <f aca="false">nextmonth(H204)</f>
        <v>#VALUE!</v>
      </c>
      <c r="I205" s="20"/>
      <c r="J205" s="21" t="str">
        <f aca="false">IF(G205=0," ",H205)</f>
        <v> </v>
      </c>
    </row>
    <row r="206" customFormat="false" ht="12.75" hidden="false" customHeight="false" outlineLevel="0" collapsed="false">
      <c r="A206" s="13" t="n">
        <v>202</v>
      </c>
      <c r="B206" s="14" t="n">
        <f aca="false">IF((B205-(E205+F205))&lt;0,0,B205-(E205+F205))</f>
        <v>0</v>
      </c>
      <c r="C206" s="14" t="n">
        <f aca="false">IF(ROUND((B206*D206%)/12,0)&lt;0,0,ROUND((B206*D206%)/12,0))</f>
        <v>0</v>
      </c>
      <c r="D206" s="15" t="n">
        <f aca="false">IF(B206&gt;0,D205,0)</f>
        <v>0</v>
      </c>
      <c r="E206" s="16" t="n">
        <f aca="false">IF((B206+C206)&lt;G206,(B206),IF((G206-C206)&lt;0,0,(G206-C206)))</f>
        <v>0</v>
      </c>
      <c r="F206" s="17"/>
      <c r="G206" s="18" t="n">
        <f aca="false">IF(B206=0,0,IF((B206+C206)&lt;G205,(B206+C206),G205))+I206</f>
        <v>0</v>
      </c>
      <c r="H206" s="19" t="e">
        <f aca="false">nextmonth(H205)</f>
        <v>#VALUE!</v>
      </c>
      <c r="I206" s="20"/>
      <c r="J206" s="21" t="str">
        <f aca="false">IF(G206=0," ",H206)</f>
        <v> </v>
      </c>
    </row>
    <row r="207" customFormat="false" ht="12.75" hidden="false" customHeight="false" outlineLevel="0" collapsed="false">
      <c r="A207" s="13" t="n">
        <v>203</v>
      </c>
      <c r="B207" s="14" t="n">
        <f aca="false">IF((B206-(E206+F206))&lt;0,0,B206-(E206+F206))</f>
        <v>0</v>
      </c>
      <c r="C207" s="14" t="n">
        <f aca="false">IF(ROUND((B207*D207%)/12,0)&lt;0,0,ROUND((B207*D207%)/12,0))</f>
        <v>0</v>
      </c>
      <c r="D207" s="15" t="n">
        <f aca="false">IF(B207&gt;0,D206,0)</f>
        <v>0</v>
      </c>
      <c r="E207" s="16" t="n">
        <f aca="false">IF((B207+C207)&lt;G207,(B207),IF((G207-C207)&lt;0,0,(G207-C207)))</f>
        <v>0</v>
      </c>
      <c r="F207" s="17"/>
      <c r="G207" s="18" t="n">
        <f aca="false">IF(B207=0,0,IF((B207+C207)&lt;G206,(B207+C207),G206))+I207</f>
        <v>0</v>
      </c>
      <c r="H207" s="19" t="e">
        <f aca="false">nextmonth(H206)</f>
        <v>#VALUE!</v>
      </c>
      <c r="I207" s="20"/>
      <c r="J207" s="21" t="str">
        <f aca="false">IF(G207=0," ",H207)</f>
        <v> </v>
      </c>
    </row>
    <row r="208" customFormat="false" ht="12.75" hidden="false" customHeight="false" outlineLevel="0" collapsed="false">
      <c r="A208" s="13" t="n">
        <v>204</v>
      </c>
      <c r="B208" s="14" t="n">
        <f aca="false">IF((B207-(E207+F207))&lt;0,0,B207-(E207+F207))</f>
        <v>0</v>
      </c>
      <c r="C208" s="14" t="n">
        <f aca="false">IF(ROUND((B208*D208%)/12,0)&lt;0,0,ROUND((B208*D208%)/12,0))</f>
        <v>0</v>
      </c>
      <c r="D208" s="15" t="n">
        <f aca="false">IF(B208&gt;0,D207,0)</f>
        <v>0</v>
      </c>
      <c r="E208" s="16" t="n">
        <f aca="false">IF((B208+C208)&lt;G208,(B208),IF((G208-C208)&lt;0,0,(G208-C208)))</f>
        <v>0</v>
      </c>
      <c r="F208" s="17"/>
      <c r="G208" s="18" t="n">
        <f aca="false">IF(B208=0,0,IF((B208+C208)&lt;G207,(B208+C208),G207))+I208</f>
        <v>0</v>
      </c>
      <c r="H208" s="19" t="e">
        <f aca="false">nextmonth(H207)</f>
        <v>#VALUE!</v>
      </c>
      <c r="I208" s="20"/>
      <c r="J208" s="21" t="str">
        <f aca="false">IF(G208=0," ",H208)</f>
        <v> </v>
      </c>
    </row>
    <row r="209" customFormat="false" ht="12.75" hidden="false" customHeight="false" outlineLevel="0" collapsed="false">
      <c r="A209" s="13" t="n">
        <v>205</v>
      </c>
      <c r="B209" s="14" t="n">
        <f aca="false">IF((B208-(E208+F208))&lt;0,0,B208-(E208+F208))</f>
        <v>0</v>
      </c>
      <c r="C209" s="14" t="n">
        <f aca="false">IF(ROUND((B209*D209%)/12,0)&lt;0,0,ROUND((B209*D209%)/12,0))</f>
        <v>0</v>
      </c>
      <c r="D209" s="15" t="n">
        <f aca="false">IF(B209&gt;0,D208,0)</f>
        <v>0</v>
      </c>
      <c r="E209" s="16" t="n">
        <f aca="false">IF((B209+C209)&lt;G209,(B209),IF((G209-C209)&lt;0,0,(G209-C209)))</f>
        <v>0</v>
      </c>
      <c r="F209" s="17"/>
      <c r="G209" s="18" t="n">
        <f aca="false">IF(B209=0,0,IF((B209+C209)&lt;G208,(B209+C209),G208))+I209</f>
        <v>0</v>
      </c>
      <c r="H209" s="19" t="e">
        <f aca="false">nextmonth(H208)</f>
        <v>#VALUE!</v>
      </c>
      <c r="I209" s="20"/>
      <c r="J209" s="21" t="str">
        <f aca="false">IF(G209=0," ",H209)</f>
        <v> </v>
      </c>
    </row>
    <row r="210" customFormat="false" ht="12.75" hidden="false" customHeight="false" outlineLevel="0" collapsed="false">
      <c r="A210" s="13" t="n">
        <v>206</v>
      </c>
      <c r="B210" s="14" t="n">
        <f aca="false">IF((B209-(E209+F209))&lt;0,0,B209-(E209+F209))</f>
        <v>0</v>
      </c>
      <c r="C210" s="14" t="n">
        <f aca="false">IF(ROUND((B210*D210%)/12,0)&lt;0,0,ROUND((B210*D210%)/12,0))</f>
        <v>0</v>
      </c>
      <c r="D210" s="15" t="n">
        <f aca="false">IF(B210&gt;0,D209,0)</f>
        <v>0</v>
      </c>
      <c r="E210" s="16" t="n">
        <f aca="false">IF((B210+C210)&lt;G210,(B210),IF((G210-C210)&lt;0,0,(G210-C210)))</f>
        <v>0</v>
      </c>
      <c r="F210" s="17"/>
      <c r="G210" s="18" t="n">
        <f aca="false">IF(B210=0,0,IF((B210+C210)&lt;G209,(B210+C210),G209))+I210</f>
        <v>0</v>
      </c>
      <c r="H210" s="19" t="e">
        <f aca="false">nextmonth(H209)</f>
        <v>#VALUE!</v>
      </c>
      <c r="I210" s="20"/>
      <c r="J210" s="21" t="str">
        <f aca="false">IF(G210=0," ",H210)</f>
        <v> </v>
      </c>
    </row>
    <row r="211" customFormat="false" ht="12.75" hidden="false" customHeight="false" outlineLevel="0" collapsed="false">
      <c r="A211" s="13" t="n">
        <v>207</v>
      </c>
      <c r="B211" s="14" t="n">
        <f aca="false">IF((B210-(E210+F210))&lt;0,0,B210-(E210+F210))</f>
        <v>0</v>
      </c>
      <c r="C211" s="14" t="n">
        <f aca="false">IF(ROUND((B211*D211%)/12,0)&lt;0,0,ROUND((B211*D211%)/12,0))</f>
        <v>0</v>
      </c>
      <c r="D211" s="15" t="n">
        <f aca="false">IF(B211&gt;0,D210,0)</f>
        <v>0</v>
      </c>
      <c r="E211" s="16" t="n">
        <f aca="false">IF((B211+C211)&lt;G211,(B211),IF((G211-C211)&lt;0,0,(G211-C211)))</f>
        <v>0</v>
      </c>
      <c r="F211" s="17"/>
      <c r="G211" s="18" t="n">
        <f aca="false">IF(B211=0,0,IF((B211+C211)&lt;G210,(B211+C211),G210))+I211</f>
        <v>0</v>
      </c>
      <c r="H211" s="19" t="e">
        <f aca="false">nextmonth(H210)</f>
        <v>#VALUE!</v>
      </c>
      <c r="I211" s="20"/>
      <c r="J211" s="21" t="str">
        <f aca="false">IF(G211=0," ",H211)</f>
        <v> </v>
      </c>
    </row>
    <row r="212" customFormat="false" ht="12.75" hidden="false" customHeight="false" outlineLevel="0" collapsed="false">
      <c r="A212" s="13" t="n">
        <v>208</v>
      </c>
      <c r="B212" s="14" t="n">
        <f aca="false">IF((B211-(E211+F211))&lt;0,0,B211-(E211+F211))</f>
        <v>0</v>
      </c>
      <c r="C212" s="14" t="n">
        <f aca="false">IF(ROUND((B212*D212%)/12,0)&lt;0,0,ROUND((B212*D212%)/12,0))</f>
        <v>0</v>
      </c>
      <c r="D212" s="15" t="n">
        <f aca="false">IF(B212&gt;0,D211,0)</f>
        <v>0</v>
      </c>
      <c r="E212" s="16" t="n">
        <f aca="false">IF((B212+C212)&lt;G212,(B212),IF((G212-C212)&lt;0,0,(G212-C212)))</f>
        <v>0</v>
      </c>
      <c r="F212" s="17"/>
      <c r="G212" s="18" t="n">
        <f aca="false">IF(B212=0,0,IF((B212+C212)&lt;G211,(B212+C212),G211))+I212</f>
        <v>0</v>
      </c>
      <c r="H212" s="19" t="e">
        <f aca="false">nextmonth(H211)</f>
        <v>#VALUE!</v>
      </c>
      <c r="I212" s="20"/>
      <c r="J212" s="21" t="str">
        <f aca="false">IF(G212=0," ",H212)</f>
        <v> </v>
      </c>
    </row>
    <row r="213" customFormat="false" ht="12.75" hidden="false" customHeight="false" outlineLevel="0" collapsed="false">
      <c r="A213" s="13" t="n">
        <v>209</v>
      </c>
      <c r="B213" s="14" t="n">
        <f aca="false">IF((B212-(E212+F212))&lt;0,0,B212-(E212+F212))</f>
        <v>0</v>
      </c>
      <c r="C213" s="14" t="n">
        <f aca="false">IF(ROUND((B213*D213%)/12,0)&lt;0,0,ROUND((B213*D213%)/12,0))</f>
        <v>0</v>
      </c>
      <c r="D213" s="15" t="n">
        <f aca="false">IF(B213&gt;0,D212,0)</f>
        <v>0</v>
      </c>
      <c r="E213" s="16" t="n">
        <f aca="false">IF((B213+C213)&lt;G213,(B213),IF((G213-C213)&lt;0,0,(G213-C213)))</f>
        <v>0</v>
      </c>
      <c r="F213" s="17"/>
      <c r="G213" s="18" t="n">
        <f aca="false">IF(B213=0,0,IF((B213+C213)&lt;G212,(B213+C213),G212))+I213</f>
        <v>0</v>
      </c>
      <c r="H213" s="19" t="e">
        <f aca="false">nextmonth(H212)</f>
        <v>#VALUE!</v>
      </c>
      <c r="I213" s="20"/>
      <c r="J213" s="21" t="str">
        <f aca="false">IF(G213=0," ",H213)</f>
        <v> </v>
      </c>
    </row>
    <row r="214" customFormat="false" ht="12.75" hidden="false" customHeight="false" outlineLevel="0" collapsed="false">
      <c r="A214" s="13" t="n">
        <v>210</v>
      </c>
      <c r="B214" s="14" t="n">
        <f aca="false">IF((B213-(E213+F213))&lt;0,0,B213-(E213+F213))</f>
        <v>0</v>
      </c>
      <c r="C214" s="14" t="n">
        <f aca="false">IF(ROUND((B214*D214%)/12,0)&lt;0,0,ROUND((B214*D214%)/12,0))</f>
        <v>0</v>
      </c>
      <c r="D214" s="15" t="n">
        <f aca="false">IF(B214&gt;0,D213,0)</f>
        <v>0</v>
      </c>
      <c r="E214" s="16" t="n">
        <f aca="false">IF((B214+C214)&lt;G214,(B214),IF((G214-C214)&lt;0,0,(G214-C214)))</f>
        <v>0</v>
      </c>
      <c r="F214" s="17"/>
      <c r="G214" s="18" t="n">
        <f aca="false">IF(B214=0,0,IF((B214+C214)&lt;G213,(B214+C214),G213))+I214</f>
        <v>0</v>
      </c>
      <c r="H214" s="19" t="e">
        <f aca="false">nextmonth(H213)</f>
        <v>#VALUE!</v>
      </c>
      <c r="I214" s="20"/>
      <c r="J214" s="21" t="str">
        <f aca="false">IF(G214=0," ",H214)</f>
        <v> </v>
      </c>
    </row>
    <row r="215" customFormat="false" ht="12.75" hidden="false" customHeight="false" outlineLevel="0" collapsed="false">
      <c r="A215" s="13" t="n">
        <v>211</v>
      </c>
      <c r="B215" s="14" t="n">
        <f aca="false">IF((B214-(E214+F214))&lt;0,0,B214-(E214+F214))</f>
        <v>0</v>
      </c>
      <c r="C215" s="14" t="n">
        <f aca="false">IF(ROUND((B215*D215%)/12,0)&lt;0,0,ROUND((B215*D215%)/12,0))</f>
        <v>0</v>
      </c>
      <c r="D215" s="15" t="n">
        <f aca="false">IF(B215&gt;0,D214,0)</f>
        <v>0</v>
      </c>
      <c r="E215" s="16" t="n">
        <f aca="false">IF((B215+C215)&lt;G215,(B215),IF((G215-C215)&lt;0,0,(G215-C215)))</f>
        <v>0</v>
      </c>
      <c r="F215" s="17"/>
      <c r="G215" s="18" t="n">
        <f aca="false">IF(B215=0,0,IF((B215+C215)&lt;G214,(B215+C215),G214))+I215</f>
        <v>0</v>
      </c>
      <c r="H215" s="19" t="e">
        <f aca="false">nextmonth(H214)</f>
        <v>#VALUE!</v>
      </c>
      <c r="I215" s="20"/>
      <c r="J215" s="21" t="str">
        <f aca="false">IF(G215=0," ",H215)</f>
        <v> </v>
      </c>
    </row>
    <row r="216" customFormat="false" ht="12.75" hidden="false" customHeight="false" outlineLevel="0" collapsed="false">
      <c r="A216" s="13" t="n">
        <v>212</v>
      </c>
      <c r="B216" s="14" t="n">
        <f aca="false">IF((B215-(E215+F215))&lt;0,0,B215-(E215+F215))</f>
        <v>0</v>
      </c>
      <c r="C216" s="14" t="n">
        <f aca="false">IF(ROUND((B216*D216%)/12,0)&lt;0,0,ROUND((B216*D216%)/12,0))</f>
        <v>0</v>
      </c>
      <c r="D216" s="15" t="n">
        <f aca="false">IF(B216&gt;0,D215,0)</f>
        <v>0</v>
      </c>
      <c r="E216" s="16" t="n">
        <f aca="false">IF((B216+C216)&lt;G216,(B216),IF((G216-C216)&lt;0,0,(G216-C216)))</f>
        <v>0</v>
      </c>
      <c r="F216" s="17"/>
      <c r="G216" s="18" t="n">
        <f aca="false">IF(B216=0,0,IF((B216+C216)&lt;G215,(B216+C216),G215))+I216</f>
        <v>0</v>
      </c>
      <c r="H216" s="19" t="e">
        <f aca="false">nextmonth(H215)</f>
        <v>#VALUE!</v>
      </c>
      <c r="I216" s="20"/>
      <c r="J216" s="21" t="str">
        <f aca="false">IF(G216=0," ",H216)</f>
        <v> </v>
      </c>
    </row>
    <row r="217" customFormat="false" ht="12.75" hidden="false" customHeight="false" outlineLevel="0" collapsed="false">
      <c r="A217" s="13" t="n">
        <v>213</v>
      </c>
      <c r="B217" s="14" t="n">
        <f aca="false">IF((B216-(E216+F216))&lt;0,0,B216-(E216+F216))</f>
        <v>0</v>
      </c>
      <c r="C217" s="14" t="n">
        <f aca="false">IF(ROUND((B217*D217%)/12,0)&lt;0,0,ROUND((B217*D217%)/12,0))</f>
        <v>0</v>
      </c>
      <c r="D217" s="15" t="n">
        <f aca="false">IF(B217&gt;0,D216,0)</f>
        <v>0</v>
      </c>
      <c r="E217" s="16" t="n">
        <f aca="false">IF((B217+C217)&lt;G217,(B217),IF((G217-C217)&lt;0,0,(G217-C217)))</f>
        <v>0</v>
      </c>
      <c r="F217" s="17"/>
      <c r="G217" s="18" t="n">
        <f aca="false">IF(B217=0,0,IF((B217+C217)&lt;G216,(B217+C217),G216))+I217</f>
        <v>0</v>
      </c>
      <c r="H217" s="19" t="e">
        <f aca="false">nextmonth(H216)</f>
        <v>#VALUE!</v>
      </c>
      <c r="I217" s="20"/>
      <c r="J217" s="21" t="str">
        <f aca="false">IF(G217=0," ",H217)</f>
        <v> </v>
      </c>
    </row>
    <row r="218" customFormat="false" ht="12.75" hidden="false" customHeight="false" outlineLevel="0" collapsed="false">
      <c r="A218" s="13" t="n">
        <v>214</v>
      </c>
      <c r="B218" s="14" t="n">
        <f aca="false">IF((B217-(E217+F217))&lt;0,0,B217-(E217+F217))</f>
        <v>0</v>
      </c>
      <c r="C218" s="14" t="n">
        <f aca="false">IF(ROUND((B218*D218%)/12,0)&lt;0,0,ROUND((B218*D218%)/12,0))</f>
        <v>0</v>
      </c>
      <c r="D218" s="15" t="n">
        <f aca="false">IF(B218&gt;0,D217,0)</f>
        <v>0</v>
      </c>
      <c r="E218" s="16" t="n">
        <f aca="false">IF((B218+C218)&lt;G218,(B218),IF((G218-C218)&lt;0,0,(G218-C218)))</f>
        <v>0</v>
      </c>
      <c r="F218" s="17"/>
      <c r="G218" s="18" t="n">
        <f aca="false">IF(B218=0,0,IF((B218+C218)&lt;G217,(B218+C218),G217))+I218</f>
        <v>0</v>
      </c>
      <c r="H218" s="19" t="e">
        <f aca="false">nextmonth(H217)</f>
        <v>#VALUE!</v>
      </c>
      <c r="I218" s="20"/>
      <c r="J218" s="21" t="str">
        <f aca="false">IF(G218=0," ",H218)</f>
        <v> </v>
      </c>
    </row>
    <row r="219" customFormat="false" ht="12.75" hidden="false" customHeight="false" outlineLevel="0" collapsed="false">
      <c r="A219" s="13" t="n">
        <v>215</v>
      </c>
      <c r="B219" s="14" t="n">
        <f aca="false">IF((B218-(E218+F218))&lt;0,0,B218-(E218+F218))</f>
        <v>0</v>
      </c>
      <c r="C219" s="14" t="n">
        <f aca="false">IF(ROUND((B219*D219%)/12,0)&lt;0,0,ROUND((B219*D219%)/12,0))</f>
        <v>0</v>
      </c>
      <c r="D219" s="15" t="n">
        <f aca="false">IF(B219&gt;0,D218,0)</f>
        <v>0</v>
      </c>
      <c r="E219" s="16" t="n">
        <f aca="false">IF((B219+C219)&lt;G219,(B219),IF((G219-C219)&lt;0,0,(G219-C219)))</f>
        <v>0</v>
      </c>
      <c r="F219" s="17"/>
      <c r="G219" s="18" t="n">
        <f aca="false">IF(B219=0,0,IF((B219+C219)&lt;G218,(B219+C219),G218))+I219</f>
        <v>0</v>
      </c>
      <c r="H219" s="19" t="e">
        <f aca="false">nextmonth(H218)</f>
        <v>#VALUE!</v>
      </c>
      <c r="I219" s="20"/>
      <c r="J219" s="21" t="str">
        <f aca="false">IF(G219=0," ",H219)</f>
        <v> </v>
      </c>
    </row>
    <row r="220" customFormat="false" ht="12.75" hidden="false" customHeight="false" outlineLevel="0" collapsed="false">
      <c r="A220" s="13" t="n">
        <v>216</v>
      </c>
      <c r="B220" s="14" t="n">
        <f aca="false">IF((B219-(E219+F219))&lt;0,0,B219-(E219+F219))</f>
        <v>0</v>
      </c>
      <c r="C220" s="14" t="n">
        <f aca="false">IF(ROUND((B220*D220%)/12,0)&lt;0,0,ROUND((B220*D220%)/12,0))</f>
        <v>0</v>
      </c>
      <c r="D220" s="15" t="n">
        <f aca="false">IF(B220&gt;0,D219,0)</f>
        <v>0</v>
      </c>
      <c r="E220" s="16" t="n">
        <f aca="false">IF((B220+C220)&lt;G220,(B220),IF((G220-C220)&lt;0,0,(G220-C220)))</f>
        <v>0</v>
      </c>
      <c r="F220" s="17"/>
      <c r="G220" s="18" t="n">
        <f aca="false">IF(B220=0,0,IF((B220+C220)&lt;G219,(B220+C220),G219))+I220</f>
        <v>0</v>
      </c>
      <c r="H220" s="19" t="e">
        <f aca="false">nextmonth(H219)</f>
        <v>#VALUE!</v>
      </c>
      <c r="I220" s="20"/>
      <c r="J220" s="21" t="str">
        <f aca="false">IF(G220=0," ",H220)</f>
        <v> </v>
      </c>
    </row>
    <row r="221" customFormat="false" ht="12.75" hidden="false" customHeight="false" outlineLevel="0" collapsed="false">
      <c r="A221" s="13" t="n">
        <v>217</v>
      </c>
      <c r="B221" s="14" t="n">
        <f aca="false">IF((B220-(E220+F220))&lt;0,0,B220-(E220+F220))</f>
        <v>0</v>
      </c>
      <c r="C221" s="14" t="n">
        <f aca="false">IF(ROUND((B221*D221%)/12,0)&lt;0,0,ROUND((B221*D221%)/12,0))</f>
        <v>0</v>
      </c>
      <c r="D221" s="15" t="n">
        <f aca="false">IF(B221&gt;0,D220,0)</f>
        <v>0</v>
      </c>
      <c r="E221" s="16" t="n">
        <f aca="false">IF((B221+C221)&lt;G221,(B221),IF((G221-C221)&lt;0,0,(G221-C221)))</f>
        <v>0</v>
      </c>
      <c r="F221" s="17"/>
      <c r="G221" s="18" t="n">
        <f aca="false">IF(B221=0,0,IF((B221+C221)&lt;G220,(B221+C221),G220))+I221</f>
        <v>0</v>
      </c>
      <c r="H221" s="19" t="e">
        <f aca="false">nextmonth(H220)</f>
        <v>#VALUE!</v>
      </c>
      <c r="I221" s="20"/>
      <c r="J221" s="21" t="str">
        <f aca="false">IF(G221=0," ",H221)</f>
        <v> </v>
      </c>
    </row>
    <row r="222" customFormat="false" ht="12.75" hidden="false" customHeight="false" outlineLevel="0" collapsed="false">
      <c r="A222" s="13" t="n">
        <v>218</v>
      </c>
      <c r="B222" s="14" t="n">
        <f aca="false">IF((B221-(E221+F221))&lt;0,0,B221-(E221+F221))</f>
        <v>0</v>
      </c>
      <c r="C222" s="14" t="n">
        <f aca="false">IF(ROUND((B222*D222%)/12,0)&lt;0,0,ROUND((B222*D222%)/12,0))</f>
        <v>0</v>
      </c>
      <c r="D222" s="15" t="n">
        <f aca="false">IF(B222&gt;0,D221,0)</f>
        <v>0</v>
      </c>
      <c r="E222" s="16" t="n">
        <f aca="false">IF((B222+C222)&lt;G222,(B222),IF((G222-C222)&lt;0,0,(G222-C222)))</f>
        <v>0</v>
      </c>
      <c r="F222" s="17"/>
      <c r="G222" s="18" t="n">
        <f aca="false">IF(B222=0,0,IF((B222+C222)&lt;G221,(B222+C222),G221))+I222</f>
        <v>0</v>
      </c>
      <c r="H222" s="19" t="e">
        <f aca="false">nextmonth(H221)</f>
        <v>#VALUE!</v>
      </c>
      <c r="I222" s="20"/>
      <c r="J222" s="21" t="str">
        <f aca="false">IF(G222=0," ",H222)</f>
        <v> </v>
      </c>
    </row>
    <row r="223" customFormat="false" ht="12.75" hidden="false" customHeight="false" outlineLevel="0" collapsed="false">
      <c r="A223" s="13" t="n">
        <v>219</v>
      </c>
      <c r="B223" s="14" t="n">
        <f aca="false">IF((B222-(E222+F222))&lt;0,0,B222-(E222+F222))</f>
        <v>0</v>
      </c>
      <c r="C223" s="14" t="n">
        <f aca="false">IF(ROUND((B223*D223%)/12,0)&lt;0,0,ROUND((B223*D223%)/12,0))</f>
        <v>0</v>
      </c>
      <c r="D223" s="15" t="n">
        <f aca="false">IF(B223&gt;0,D222,0)</f>
        <v>0</v>
      </c>
      <c r="E223" s="16" t="n">
        <f aca="false">IF((B223+C223)&lt;G223,(B223),IF((G223-C223)&lt;0,0,(G223-C223)))</f>
        <v>0</v>
      </c>
      <c r="F223" s="17"/>
      <c r="G223" s="18" t="n">
        <f aca="false">IF(B223=0,0,IF((B223+C223)&lt;G222,(B223+C223),G222))+I223</f>
        <v>0</v>
      </c>
      <c r="H223" s="19" t="e">
        <f aca="false">nextmonth(H222)</f>
        <v>#VALUE!</v>
      </c>
      <c r="I223" s="20"/>
      <c r="J223" s="21" t="str">
        <f aca="false">IF(G223=0," ",H223)</f>
        <v> </v>
      </c>
    </row>
    <row r="224" customFormat="false" ht="12.75" hidden="false" customHeight="false" outlineLevel="0" collapsed="false">
      <c r="A224" s="13" t="n">
        <v>220</v>
      </c>
      <c r="B224" s="14" t="n">
        <f aca="false">IF((B223-(E223+F223))&lt;0,0,B223-(E223+F223))</f>
        <v>0</v>
      </c>
      <c r="C224" s="14" t="n">
        <f aca="false">IF(ROUND((B224*D224%)/12,0)&lt;0,0,ROUND((B224*D224%)/12,0))</f>
        <v>0</v>
      </c>
      <c r="D224" s="15" t="n">
        <f aca="false">IF(B224&gt;0,D223,0)</f>
        <v>0</v>
      </c>
      <c r="E224" s="16" t="n">
        <f aca="false">IF((B224+C224)&lt;G224,(B224),IF((G224-C224)&lt;0,0,(G224-C224)))</f>
        <v>0</v>
      </c>
      <c r="F224" s="17"/>
      <c r="G224" s="18" t="n">
        <f aca="false">IF(B224=0,0,IF((B224+C224)&lt;G223,(B224+C224),G223))+I224</f>
        <v>0</v>
      </c>
      <c r="H224" s="19" t="e">
        <f aca="false">nextmonth(H223)</f>
        <v>#VALUE!</v>
      </c>
      <c r="I224" s="20"/>
      <c r="J224" s="21" t="str">
        <f aca="false">IF(G224=0," ",H224)</f>
        <v> </v>
      </c>
    </row>
    <row r="225" customFormat="false" ht="12.75" hidden="false" customHeight="false" outlineLevel="0" collapsed="false">
      <c r="A225" s="13" t="n">
        <v>221</v>
      </c>
      <c r="B225" s="14" t="n">
        <f aca="false">IF((B224-(E224+F224))&lt;0,0,B224-(E224+F224))</f>
        <v>0</v>
      </c>
      <c r="C225" s="14" t="n">
        <f aca="false">IF(ROUND((B225*D225%)/12,0)&lt;0,0,ROUND((B225*D225%)/12,0))</f>
        <v>0</v>
      </c>
      <c r="D225" s="15" t="n">
        <f aca="false">IF(B225&gt;0,D224,0)</f>
        <v>0</v>
      </c>
      <c r="E225" s="16" t="n">
        <f aca="false">IF((B225+C225)&lt;G225,(B225),IF((G225-C225)&lt;0,0,(G225-C225)))</f>
        <v>0</v>
      </c>
      <c r="F225" s="17"/>
      <c r="G225" s="18" t="n">
        <f aca="false">IF(B225=0,0,IF((B225+C225)&lt;G224,(B225+C225),G224))+I225</f>
        <v>0</v>
      </c>
      <c r="H225" s="19" t="e">
        <f aca="false">nextmonth(H224)</f>
        <v>#VALUE!</v>
      </c>
      <c r="I225" s="20"/>
      <c r="J225" s="21" t="str">
        <f aca="false">IF(G225=0," ",H225)</f>
        <v> </v>
      </c>
    </row>
    <row r="226" customFormat="false" ht="12.75" hidden="false" customHeight="false" outlineLevel="0" collapsed="false">
      <c r="A226" s="13" t="n">
        <v>222</v>
      </c>
      <c r="B226" s="14" t="n">
        <f aca="false">IF((B225-(E225+F225))&lt;0,0,B225-(E225+F225))</f>
        <v>0</v>
      </c>
      <c r="C226" s="14" t="n">
        <f aca="false">IF(ROUND((B226*D226%)/12,0)&lt;0,0,ROUND((B226*D226%)/12,0))</f>
        <v>0</v>
      </c>
      <c r="D226" s="15" t="n">
        <f aca="false">IF(B226&gt;0,D225,0)</f>
        <v>0</v>
      </c>
      <c r="E226" s="16" t="n">
        <f aca="false">IF((B226+C226)&lt;G226,(B226),IF((G226-C226)&lt;0,0,(G226-C226)))</f>
        <v>0</v>
      </c>
      <c r="F226" s="17"/>
      <c r="G226" s="18" t="n">
        <f aca="false">IF(B226=0,0,IF((B226+C226)&lt;G225,(B226+C226),G225))+I226</f>
        <v>0</v>
      </c>
      <c r="H226" s="19" t="e">
        <f aca="false">nextmonth(H225)</f>
        <v>#VALUE!</v>
      </c>
      <c r="I226" s="20"/>
      <c r="J226" s="21" t="str">
        <f aca="false">IF(G226=0," ",H226)</f>
        <v> </v>
      </c>
      <c r="N226" s="23"/>
    </row>
    <row r="227" customFormat="false" ht="12.75" hidden="false" customHeight="false" outlineLevel="0" collapsed="false">
      <c r="A227" s="13" t="n">
        <v>223</v>
      </c>
      <c r="B227" s="14" t="n">
        <f aca="false">IF((B226-(E226+F226))&lt;0,0,B226-(E226+F226))</f>
        <v>0</v>
      </c>
      <c r="C227" s="14" t="n">
        <f aca="false">IF(ROUND((B227*D227%)/12,0)&lt;0,0,ROUND((B227*D227%)/12,0))</f>
        <v>0</v>
      </c>
      <c r="D227" s="15" t="n">
        <f aca="false">IF(B227&gt;0,D226,0)</f>
        <v>0</v>
      </c>
      <c r="E227" s="16" t="n">
        <f aca="false">IF((B227+C227)&lt;G227,(B227),IF((G227-C227)&lt;0,0,(G227-C227)))</f>
        <v>0</v>
      </c>
      <c r="F227" s="17"/>
      <c r="G227" s="18" t="n">
        <f aca="false">IF(B227=0,0,IF((B227+C227)&lt;G226,(B227+C227),G226))+I227</f>
        <v>0</v>
      </c>
      <c r="H227" s="19" t="e">
        <f aca="false">nextmonth(H226)</f>
        <v>#VALUE!</v>
      </c>
      <c r="I227" s="20"/>
      <c r="J227" s="21" t="str">
        <f aca="false">IF(G227=0," ",H227)</f>
        <v> </v>
      </c>
    </row>
    <row r="228" customFormat="false" ht="12.75" hidden="false" customHeight="false" outlineLevel="0" collapsed="false">
      <c r="A228" s="13" t="n">
        <v>224</v>
      </c>
      <c r="B228" s="14" t="n">
        <f aca="false">IF((B227-(E227+F227))&lt;0,0,B227-(E227+F227))</f>
        <v>0</v>
      </c>
      <c r="C228" s="14" t="n">
        <f aca="false">IF(ROUND((B228*D228%)/12,0)&lt;0,0,ROUND((B228*D228%)/12,0))</f>
        <v>0</v>
      </c>
      <c r="D228" s="15" t="n">
        <f aca="false">IF(B228&gt;0,D227,0)</f>
        <v>0</v>
      </c>
      <c r="E228" s="16" t="n">
        <f aca="false">IF((B228+C228)&lt;G228,(B228),IF((G228-C228)&lt;0,0,(G228-C228)))</f>
        <v>0</v>
      </c>
      <c r="F228" s="17"/>
      <c r="G228" s="18" t="n">
        <f aca="false">IF(B228=0,0,IF((B228+C228)&lt;G227,(B228+C228),G227))+I228</f>
        <v>0</v>
      </c>
      <c r="H228" s="19" t="e">
        <f aca="false">nextmonth(H227)</f>
        <v>#VALUE!</v>
      </c>
      <c r="I228" s="20"/>
      <c r="J228" s="21" t="str">
        <f aca="false">IF(G228=0," ",H228)</f>
        <v> </v>
      </c>
    </row>
    <row r="229" customFormat="false" ht="12.75" hidden="false" customHeight="false" outlineLevel="0" collapsed="false">
      <c r="A229" s="13" t="n">
        <v>225</v>
      </c>
      <c r="B229" s="14" t="n">
        <f aca="false">IF((B228-(E228+F228))&lt;0,0,B228-(E228+F228))</f>
        <v>0</v>
      </c>
      <c r="C229" s="14" t="n">
        <f aca="false">IF(ROUND((B229*D229%)/12,0)&lt;0,0,ROUND((B229*D229%)/12,0))</f>
        <v>0</v>
      </c>
      <c r="D229" s="15" t="n">
        <f aca="false">IF(B229&gt;0,D228,0)</f>
        <v>0</v>
      </c>
      <c r="E229" s="16" t="n">
        <f aca="false">IF((B229+C229)&lt;G229,(B229),IF((G229-C229)&lt;0,0,(G229-C229)))</f>
        <v>0</v>
      </c>
      <c r="F229" s="17"/>
      <c r="G229" s="18" t="n">
        <f aca="false">IF(B229=0,0,IF((B229+C229)&lt;G228,(B229+C229),G228))+I229</f>
        <v>0</v>
      </c>
      <c r="H229" s="19" t="e">
        <f aca="false">nextmonth(H228)</f>
        <v>#VALUE!</v>
      </c>
      <c r="I229" s="20"/>
      <c r="J229" s="21" t="str">
        <f aca="false">IF(G229=0," ",H229)</f>
        <v> </v>
      </c>
    </row>
    <row r="230" customFormat="false" ht="12.75" hidden="false" customHeight="false" outlineLevel="0" collapsed="false">
      <c r="A230" s="13" t="n">
        <v>226</v>
      </c>
      <c r="B230" s="14" t="n">
        <f aca="false">IF((B229-(E229+F229))&lt;0,0,B229-(E229+F229))</f>
        <v>0</v>
      </c>
      <c r="C230" s="14" t="n">
        <f aca="false">IF(ROUND((B230*D230%)/12,0)&lt;0,0,ROUND((B230*D230%)/12,0))</f>
        <v>0</v>
      </c>
      <c r="D230" s="15" t="n">
        <f aca="false">IF(B230&gt;0,D229,0)</f>
        <v>0</v>
      </c>
      <c r="E230" s="16" t="n">
        <f aca="false">IF((B230+C230)&lt;G230,(B230),IF((G230-C230)&lt;0,0,(G230-C230)))</f>
        <v>0</v>
      </c>
      <c r="F230" s="17"/>
      <c r="G230" s="18" t="n">
        <f aca="false">IF(B230=0,0,IF((B230+C230)&lt;G229,(B230+C230),G229))+I230</f>
        <v>0</v>
      </c>
      <c r="H230" s="19" t="e">
        <f aca="false">nextmonth(H229)</f>
        <v>#VALUE!</v>
      </c>
      <c r="I230" s="20"/>
      <c r="J230" s="21" t="str">
        <f aca="false">IF(G230=0," ",H230)</f>
        <v> </v>
      </c>
    </row>
    <row r="231" customFormat="false" ht="12.75" hidden="false" customHeight="false" outlineLevel="0" collapsed="false">
      <c r="A231" s="13" t="n">
        <v>227</v>
      </c>
      <c r="B231" s="14" t="n">
        <f aca="false">IF((B230-(E230+F230))&lt;0,0,B230-(E230+F230))</f>
        <v>0</v>
      </c>
      <c r="C231" s="14" t="n">
        <f aca="false">IF(ROUND((B231*D231%)/12,0)&lt;0,0,ROUND((B231*D231%)/12,0))</f>
        <v>0</v>
      </c>
      <c r="D231" s="15" t="n">
        <f aca="false">IF(B231&gt;0,D230,0)</f>
        <v>0</v>
      </c>
      <c r="E231" s="16" t="n">
        <f aca="false">IF((B231+C231)&lt;G231,(B231),IF((G231-C231)&lt;0,0,(G231-C231)))</f>
        <v>0</v>
      </c>
      <c r="F231" s="17"/>
      <c r="G231" s="18" t="n">
        <f aca="false">IF(B231=0,0,IF((B231+C231)&lt;G230,(B231+C231),G230))+I231</f>
        <v>0</v>
      </c>
      <c r="H231" s="19" t="e">
        <f aca="false">nextmonth(H230)</f>
        <v>#VALUE!</v>
      </c>
      <c r="I231" s="20"/>
      <c r="J231" s="21" t="str">
        <f aca="false">IF(G231=0," ",H231)</f>
        <v> </v>
      </c>
    </row>
    <row r="232" customFormat="false" ht="12.75" hidden="false" customHeight="false" outlineLevel="0" collapsed="false">
      <c r="A232" s="13" t="n">
        <v>228</v>
      </c>
      <c r="B232" s="14" t="n">
        <f aca="false">IF((B231-(E231+F231))&lt;0,0,B231-(E231+F231))</f>
        <v>0</v>
      </c>
      <c r="C232" s="14" t="n">
        <f aca="false">IF(ROUND((B232*D232%)/12,0)&lt;0,0,ROUND((B232*D232%)/12,0))</f>
        <v>0</v>
      </c>
      <c r="D232" s="15" t="n">
        <f aca="false">IF(B232&gt;0,D231,0)</f>
        <v>0</v>
      </c>
      <c r="E232" s="16" t="n">
        <f aca="false">IF((B232+C232)&lt;G232,(B232),IF((G232-C232)&lt;0,0,(G232-C232)))</f>
        <v>0</v>
      </c>
      <c r="F232" s="17"/>
      <c r="G232" s="18" t="n">
        <f aca="false">IF(B232=0,0,IF((B232+C232)&lt;G231,(B232+C232),G231))+I232</f>
        <v>0</v>
      </c>
      <c r="H232" s="19" t="e">
        <f aca="false">nextmonth(H231)</f>
        <v>#VALUE!</v>
      </c>
      <c r="I232" s="20"/>
      <c r="J232" s="21" t="str">
        <f aca="false">IF(G232=0," ",H232)</f>
        <v> </v>
      </c>
    </row>
    <row r="233" customFormat="false" ht="12.75" hidden="false" customHeight="false" outlineLevel="0" collapsed="false">
      <c r="A233" s="13" t="n">
        <v>229</v>
      </c>
      <c r="B233" s="14" t="n">
        <f aca="false">IF((B232-(E232+F232))&lt;0,0,B232-(E232+F232))</f>
        <v>0</v>
      </c>
      <c r="C233" s="14" t="n">
        <f aca="false">IF(ROUND((B233*D233%)/12,0)&lt;0,0,ROUND((B233*D233%)/12,0))</f>
        <v>0</v>
      </c>
      <c r="D233" s="15" t="n">
        <f aca="false">IF(B233&gt;0,D232,0)</f>
        <v>0</v>
      </c>
      <c r="E233" s="16" t="n">
        <f aca="false">IF((B233+C233)&lt;G233,(B233),IF((G233-C233)&lt;0,0,(G233-C233)))</f>
        <v>0</v>
      </c>
      <c r="F233" s="17"/>
      <c r="G233" s="18" t="n">
        <f aca="false">IF(B233=0,0,IF((B233+C233)&lt;G232,(B233+C233),G232))+I233</f>
        <v>0</v>
      </c>
      <c r="H233" s="19" t="e">
        <f aca="false">nextmonth(H232)</f>
        <v>#VALUE!</v>
      </c>
      <c r="I233" s="20"/>
      <c r="J233" s="21" t="str">
        <f aca="false">IF(G233=0," ",H233)</f>
        <v> </v>
      </c>
    </row>
    <row r="234" customFormat="false" ht="12.75" hidden="false" customHeight="false" outlineLevel="0" collapsed="false">
      <c r="A234" s="13" t="n">
        <v>230</v>
      </c>
      <c r="B234" s="14" t="n">
        <f aca="false">IF((B233-(E233+F233))&lt;0,0,B233-(E233+F233))</f>
        <v>0</v>
      </c>
      <c r="C234" s="14" t="n">
        <f aca="false">IF(ROUND((B234*D234%)/12,0)&lt;0,0,ROUND((B234*D234%)/12,0))</f>
        <v>0</v>
      </c>
      <c r="D234" s="15" t="n">
        <f aca="false">IF(B234&gt;0,D233,0)</f>
        <v>0</v>
      </c>
      <c r="E234" s="16" t="n">
        <f aca="false">IF((B234+C234)&lt;G234,(B234),IF((G234-C234)&lt;0,0,(G234-C234)))</f>
        <v>0</v>
      </c>
      <c r="F234" s="17"/>
      <c r="G234" s="18" t="n">
        <f aca="false">IF(B234=0,0,IF((B234+C234)&lt;G233,(B234+C234),G233))+I234</f>
        <v>0</v>
      </c>
      <c r="H234" s="19" t="e">
        <f aca="false">nextmonth(H233)</f>
        <v>#VALUE!</v>
      </c>
      <c r="I234" s="20"/>
      <c r="J234" s="21" t="str">
        <f aca="false">IF(G234=0," ",H234)</f>
        <v> </v>
      </c>
    </row>
    <row r="235" customFormat="false" ht="12.75" hidden="false" customHeight="false" outlineLevel="0" collapsed="false">
      <c r="A235" s="13" t="n">
        <v>231</v>
      </c>
      <c r="B235" s="14" t="n">
        <f aca="false">IF((B234-(E234+F234))&lt;0,0,B234-(E234+F234))</f>
        <v>0</v>
      </c>
      <c r="C235" s="14" t="n">
        <f aca="false">IF(ROUND((B235*D235%)/12,0)&lt;0,0,ROUND((B235*D235%)/12,0))</f>
        <v>0</v>
      </c>
      <c r="D235" s="15" t="n">
        <f aca="false">IF(B235&gt;0,D234,0)</f>
        <v>0</v>
      </c>
      <c r="E235" s="16" t="n">
        <f aca="false">IF((B235+C235)&lt;G235,(B235),IF((G235-C235)&lt;0,0,(G235-C235)))</f>
        <v>0</v>
      </c>
      <c r="F235" s="17"/>
      <c r="G235" s="18" t="n">
        <f aca="false">IF(B235=0,0,IF((B235+C235)&lt;G234,(B235+C235),G234))+I235</f>
        <v>0</v>
      </c>
      <c r="H235" s="19" t="e">
        <f aca="false">nextmonth(H234)</f>
        <v>#VALUE!</v>
      </c>
      <c r="I235" s="20"/>
      <c r="J235" s="21" t="str">
        <f aca="false">IF(G235=0," ",H235)</f>
        <v> </v>
      </c>
    </row>
    <row r="236" customFormat="false" ht="12.75" hidden="false" customHeight="false" outlineLevel="0" collapsed="false">
      <c r="A236" s="13" t="n">
        <v>232</v>
      </c>
      <c r="B236" s="14" t="n">
        <f aca="false">IF((B235-(E235+F235))&lt;0,0,B235-(E235+F235))</f>
        <v>0</v>
      </c>
      <c r="C236" s="14" t="n">
        <f aca="false">IF(ROUND((B236*D236%)/12,0)&lt;0,0,ROUND((B236*D236%)/12,0))</f>
        <v>0</v>
      </c>
      <c r="D236" s="15" t="n">
        <f aca="false">IF(B236&gt;0,D235,0)</f>
        <v>0</v>
      </c>
      <c r="E236" s="16" t="n">
        <f aca="false">IF((B236+C236)&lt;G236,(B236),IF((G236-C236)&lt;0,0,(G236-C236)))</f>
        <v>0</v>
      </c>
      <c r="F236" s="17"/>
      <c r="G236" s="18" t="n">
        <f aca="false">IF(B236=0,0,IF((B236+C236)&lt;G235,(B236+C236),G235))+I236</f>
        <v>0</v>
      </c>
      <c r="H236" s="19" t="e">
        <f aca="false">nextmonth(H235)</f>
        <v>#VALUE!</v>
      </c>
      <c r="I236" s="20"/>
      <c r="J236" s="21" t="str">
        <f aca="false">IF(G236=0," ",H236)</f>
        <v> </v>
      </c>
    </row>
    <row r="237" customFormat="false" ht="12.75" hidden="false" customHeight="false" outlineLevel="0" collapsed="false">
      <c r="A237" s="13" t="n">
        <v>233</v>
      </c>
      <c r="B237" s="14" t="n">
        <f aca="false">IF((B236-(E236+F236))&lt;0,0,B236-(E236+F236))</f>
        <v>0</v>
      </c>
      <c r="C237" s="14" t="n">
        <f aca="false">IF(ROUND((B237*D237%)/12,0)&lt;0,0,ROUND((B237*D237%)/12,0))</f>
        <v>0</v>
      </c>
      <c r="D237" s="15" t="n">
        <f aca="false">IF(B237&gt;0,D236,0)</f>
        <v>0</v>
      </c>
      <c r="E237" s="16" t="n">
        <f aca="false">IF((B237+C237)&lt;G237,(B237),IF((G237-C237)&lt;0,0,(G237-C237)))</f>
        <v>0</v>
      </c>
      <c r="F237" s="17"/>
      <c r="G237" s="18" t="n">
        <f aca="false">IF(B237=0,0,IF((B237+C237)&lt;G236,(B237+C237),G236))+I237</f>
        <v>0</v>
      </c>
      <c r="H237" s="19" t="e">
        <f aca="false">nextmonth(H236)</f>
        <v>#VALUE!</v>
      </c>
      <c r="I237" s="20"/>
      <c r="J237" s="21" t="str">
        <f aca="false">IF(G237=0," ",H237)</f>
        <v> </v>
      </c>
    </row>
    <row r="238" customFormat="false" ht="12.75" hidden="false" customHeight="false" outlineLevel="0" collapsed="false">
      <c r="A238" s="13" t="n">
        <v>234</v>
      </c>
      <c r="B238" s="14" t="n">
        <f aca="false">IF((B237-(E237+F237))&lt;0,0,B237-(E237+F237))</f>
        <v>0</v>
      </c>
      <c r="C238" s="14" t="n">
        <f aca="false">IF(ROUND((B238*D238%)/12,0)&lt;0,0,ROUND((B238*D238%)/12,0))</f>
        <v>0</v>
      </c>
      <c r="D238" s="15" t="n">
        <f aca="false">IF(B238&gt;0,D237,0)</f>
        <v>0</v>
      </c>
      <c r="E238" s="16" t="n">
        <f aca="false">IF((B238+C238)&lt;G238,(B238),IF((G238-C238)&lt;0,0,(G238-C238)))</f>
        <v>0</v>
      </c>
      <c r="F238" s="17"/>
      <c r="G238" s="18" t="n">
        <f aca="false">IF(B238=0,0,IF((B238+C238)&lt;G237,(B238+C238),G237))+I238</f>
        <v>0</v>
      </c>
      <c r="H238" s="19" t="e">
        <f aca="false">nextmonth(H237)</f>
        <v>#VALUE!</v>
      </c>
      <c r="I238" s="20"/>
      <c r="J238" s="21" t="str">
        <f aca="false">IF(G238=0," ",H238)</f>
        <v> </v>
      </c>
    </row>
    <row r="239" customFormat="false" ht="12.75" hidden="false" customHeight="false" outlineLevel="0" collapsed="false">
      <c r="A239" s="13" t="n">
        <v>235</v>
      </c>
      <c r="B239" s="14" t="n">
        <f aca="false">IF((B238-(E238+F238))&lt;0,0,B238-(E238+F238))</f>
        <v>0</v>
      </c>
      <c r="C239" s="14" t="n">
        <f aca="false">IF(ROUND((B239*D239%)/12,0)&lt;0,0,ROUND((B239*D239%)/12,0))</f>
        <v>0</v>
      </c>
      <c r="D239" s="15" t="n">
        <f aca="false">IF(B239&gt;0,D238,0)</f>
        <v>0</v>
      </c>
      <c r="E239" s="16" t="n">
        <f aca="false">IF((B239+C239)&lt;G239,(B239),IF((G239-C239)&lt;0,0,(G239-C239)))</f>
        <v>0</v>
      </c>
      <c r="F239" s="17"/>
      <c r="G239" s="18" t="n">
        <f aca="false">IF(B239=0,0,IF((B239+C239)&lt;G238,(B239+C239),G238))+I239</f>
        <v>0</v>
      </c>
      <c r="H239" s="19" t="e">
        <f aca="false">nextmonth(H238)</f>
        <v>#VALUE!</v>
      </c>
      <c r="I239" s="20"/>
      <c r="J239" s="21" t="str">
        <f aca="false">IF(G239=0," ",H239)</f>
        <v> </v>
      </c>
    </row>
    <row r="240" customFormat="false" ht="12.75" hidden="false" customHeight="false" outlineLevel="0" collapsed="false">
      <c r="A240" s="13" t="n">
        <v>236</v>
      </c>
      <c r="B240" s="14" t="n">
        <f aca="false">IF((B239-(E239+F239))&lt;0,0,B239-(E239+F239))</f>
        <v>0</v>
      </c>
      <c r="C240" s="14" t="n">
        <f aca="false">IF(ROUND((B240*D240%)/12,0)&lt;0,0,ROUND((B240*D240%)/12,0))</f>
        <v>0</v>
      </c>
      <c r="D240" s="15" t="n">
        <f aca="false">IF(B240&gt;0,D239,0)</f>
        <v>0</v>
      </c>
      <c r="E240" s="16" t="n">
        <f aca="false">IF((B240+C240)&lt;G240,(B240),IF((G240-C240)&lt;0,0,(G240-C240)))</f>
        <v>0</v>
      </c>
      <c r="F240" s="17"/>
      <c r="G240" s="18" t="n">
        <f aca="false">IF(B240=0,0,IF((B240+C240)&lt;G239,(B240+C240),G239))+I240</f>
        <v>0</v>
      </c>
      <c r="H240" s="19" t="e">
        <f aca="false">nextmonth(H239)</f>
        <v>#VALUE!</v>
      </c>
      <c r="I240" s="20"/>
      <c r="J240" s="21" t="str">
        <f aca="false">IF(G240=0," ",H240)</f>
        <v> </v>
      </c>
    </row>
    <row r="241" customFormat="false" ht="12.75" hidden="false" customHeight="false" outlineLevel="0" collapsed="false">
      <c r="A241" s="13" t="n">
        <v>237</v>
      </c>
      <c r="B241" s="14" t="n">
        <f aca="false">IF((B240-(E240+F240))&lt;0,0,B240-(E240+F240))</f>
        <v>0</v>
      </c>
      <c r="C241" s="14" t="n">
        <f aca="false">IF(ROUND((B241*D241%)/12,0)&lt;0,0,ROUND((B241*D241%)/12,0))</f>
        <v>0</v>
      </c>
      <c r="D241" s="15" t="n">
        <f aca="false">IF(B241&gt;0,D240,0)</f>
        <v>0</v>
      </c>
      <c r="E241" s="16" t="n">
        <f aca="false">IF((B241+C241)&lt;G241,(B241),IF((G241-C241)&lt;0,0,(G241-C241)))</f>
        <v>0</v>
      </c>
      <c r="F241" s="17"/>
      <c r="G241" s="18" t="n">
        <f aca="false">IF(B241=0,0,IF((B241+C241)&lt;G240,(B241+C241),G240))+I241</f>
        <v>0</v>
      </c>
      <c r="H241" s="19" t="e">
        <f aca="false">nextmonth(H240)</f>
        <v>#VALUE!</v>
      </c>
      <c r="I241" s="20"/>
      <c r="J241" s="21" t="str">
        <f aca="false">IF(G241=0," ",H241)</f>
        <v> </v>
      </c>
    </row>
    <row r="242" customFormat="false" ht="12.75" hidden="false" customHeight="false" outlineLevel="0" collapsed="false">
      <c r="A242" s="13" t="n">
        <v>238</v>
      </c>
      <c r="B242" s="14" t="n">
        <f aca="false">IF((B241-(E241+F241))&lt;0,0,B241-(E241+F241))</f>
        <v>0</v>
      </c>
      <c r="C242" s="14" t="n">
        <f aca="false">IF(ROUND((B242*D242%)/12,0)&lt;0,0,ROUND((B242*D242%)/12,0))</f>
        <v>0</v>
      </c>
      <c r="D242" s="15" t="n">
        <f aca="false">IF(B242&gt;0,D241,0)</f>
        <v>0</v>
      </c>
      <c r="E242" s="16" t="n">
        <f aca="false">IF((B242+C242)&lt;G242,(B242),IF((G242-C242)&lt;0,0,(G242-C242)))</f>
        <v>0</v>
      </c>
      <c r="F242" s="17"/>
      <c r="G242" s="18" t="n">
        <f aca="false">IF(B242=0,0,IF((B242+C242)&lt;G241,(B242+C242),G241))+I242</f>
        <v>0</v>
      </c>
      <c r="H242" s="19" t="e">
        <f aca="false">nextmonth(H241)</f>
        <v>#VALUE!</v>
      </c>
      <c r="I242" s="20"/>
      <c r="J242" s="21" t="str">
        <f aca="false">IF(G242=0," ",H242)</f>
        <v> </v>
      </c>
    </row>
    <row r="243" customFormat="false" ht="12.75" hidden="false" customHeight="false" outlineLevel="0" collapsed="false">
      <c r="A243" s="13" t="n">
        <v>239</v>
      </c>
      <c r="B243" s="14" t="n">
        <f aca="false">IF((B242-(E242+F242))&lt;0,0,B242-(E242+F242))</f>
        <v>0</v>
      </c>
      <c r="C243" s="14" t="n">
        <f aca="false">IF(ROUND((B243*D243%)/12,0)&lt;0,0,ROUND((B243*D243%)/12,0))</f>
        <v>0</v>
      </c>
      <c r="D243" s="15" t="n">
        <f aca="false">IF(B243&gt;0,D242,0)</f>
        <v>0</v>
      </c>
      <c r="E243" s="16" t="n">
        <f aca="false">IF((B243+C243)&lt;G243,(B243),IF((G243-C243)&lt;0,0,(G243-C243)))</f>
        <v>0</v>
      </c>
      <c r="F243" s="17"/>
      <c r="G243" s="18" t="n">
        <f aca="false">IF(B243=0,0,IF((B243+C243)&lt;G242,(B243+C243),G242))+I243</f>
        <v>0</v>
      </c>
      <c r="H243" s="19" t="e">
        <f aca="false">nextmonth(H242)</f>
        <v>#VALUE!</v>
      </c>
      <c r="I243" s="20"/>
      <c r="J243" s="21" t="str">
        <f aca="false">IF(G243=0," ",H243)</f>
        <v> </v>
      </c>
    </row>
    <row r="244" customFormat="false" ht="12.75" hidden="false" customHeight="false" outlineLevel="0" collapsed="false">
      <c r="A244" s="13" t="n">
        <v>240</v>
      </c>
      <c r="B244" s="14" t="n">
        <f aca="false">IF((B243-(E243+F243))&lt;0,0,B243-(E243+F243))</f>
        <v>0</v>
      </c>
      <c r="C244" s="14" t="n">
        <f aca="false">IF(ROUND((B244*D244%)/12,0)&lt;0,0,ROUND((B244*D244%)/12,0))</f>
        <v>0</v>
      </c>
      <c r="D244" s="15" t="n">
        <f aca="false">IF(B244&gt;0,D243,0)</f>
        <v>0</v>
      </c>
      <c r="E244" s="16" t="n">
        <f aca="false">IF((B244+C244)&lt;G244,(B244),IF((G244-C244)&lt;0,0,(G244-C244)))</f>
        <v>0</v>
      </c>
      <c r="F244" s="17"/>
      <c r="G244" s="18" t="n">
        <f aca="false">IF(B244=0,0,IF((B244+C244)&lt;G243,(B244+C244),G243))+I244</f>
        <v>0</v>
      </c>
      <c r="H244" s="19" t="e">
        <f aca="false">nextmonth(H243)</f>
        <v>#VALUE!</v>
      </c>
      <c r="I244" s="20"/>
      <c r="J244" s="21" t="str">
        <f aca="false">IF(G244=0," ",H244)</f>
        <v> </v>
      </c>
    </row>
    <row r="245" customFormat="false" ht="12.75" hidden="false" customHeight="false" outlineLevel="0" collapsed="false">
      <c r="A245" s="13" t="n">
        <v>241</v>
      </c>
      <c r="B245" s="14" t="n">
        <f aca="false">IF((B244-(E244+F244))&lt;0,0,B244-(E244+F244))</f>
        <v>0</v>
      </c>
      <c r="C245" s="14" t="n">
        <f aca="false">IF(ROUND((B245*D245%)/12,0)&lt;0,0,ROUND((B245*D245%)/12,0))</f>
        <v>0</v>
      </c>
      <c r="D245" s="15" t="n">
        <f aca="false">IF(B245&gt;0,D244,0)</f>
        <v>0</v>
      </c>
      <c r="E245" s="16" t="n">
        <f aca="false">IF((B245+C245)&lt;G245,(B245),IF((G245-C245)&lt;0,0,(G245-C245)))</f>
        <v>0</v>
      </c>
      <c r="F245" s="17"/>
      <c r="G245" s="18" t="n">
        <f aca="false">IF(B245=0,0,IF((B245+C245)&lt;G244,(B245+C245),G244))+I245</f>
        <v>0</v>
      </c>
      <c r="H245" s="19" t="e">
        <f aca="false">nextmonth(H244)</f>
        <v>#VALUE!</v>
      </c>
      <c r="I245" s="20"/>
      <c r="J245" s="21" t="str">
        <f aca="false">IF(G245=0," ",H245)</f>
        <v> </v>
      </c>
    </row>
    <row r="246" customFormat="false" ht="12.75" hidden="false" customHeight="false" outlineLevel="0" collapsed="false">
      <c r="A246" s="13" t="n">
        <v>242</v>
      </c>
      <c r="B246" s="14" t="n">
        <f aca="false">IF((B245-(E245+F245))&lt;0,0,B245-(E245+F245))</f>
        <v>0</v>
      </c>
      <c r="C246" s="14" t="n">
        <f aca="false">IF(ROUND((B246*D246%)/12,0)&lt;0,0,ROUND((B246*D246%)/12,0))</f>
        <v>0</v>
      </c>
      <c r="D246" s="15" t="n">
        <f aca="false">IF(B246&gt;0,D245,0)</f>
        <v>0</v>
      </c>
      <c r="E246" s="16" t="n">
        <f aca="false">IF((B246+C246)&lt;G246,(B246),IF((G246-C246)&lt;0,0,(G246-C246)))</f>
        <v>0</v>
      </c>
      <c r="F246" s="17"/>
      <c r="G246" s="18" t="n">
        <f aca="false">IF(B246=0,0,IF((B246+C246)&lt;G245,(B246+C246),G245))+I246</f>
        <v>0</v>
      </c>
      <c r="H246" s="19" t="e">
        <f aca="false">nextmonth(H245)</f>
        <v>#VALUE!</v>
      </c>
      <c r="I246" s="20"/>
      <c r="J246" s="21" t="str">
        <f aca="false">IF(G246=0," ",H246)</f>
        <v> </v>
      </c>
    </row>
    <row r="247" customFormat="false" ht="12.75" hidden="false" customHeight="false" outlineLevel="0" collapsed="false">
      <c r="A247" s="13" t="n">
        <v>243</v>
      </c>
      <c r="B247" s="14" t="n">
        <f aca="false">IF((B246-(E246+F246))&lt;0,0,B246-(E246+F246))</f>
        <v>0</v>
      </c>
      <c r="C247" s="14" t="n">
        <f aca="false">IF(ROUND((B247*D247%)/12,0)&lt;0,0,ROUND((B247*D247%)/12,0))</f>
        <v>0</v>
      </c>
      <c r="D247" s="15" t="n">
        <f aca="false">IF(B247&gt;0,D246,0)</f>
        <v>0</v>
      </c>
      <c r="E247" s="16" t="n">
        <f aca="false">IF((B247+C247)&lt;G247,(B247),IF((G247-C247)&lt;0,0,(G247-C247)))</f>
        <v>0</v>
      </c>
      <c r="F247" s="17"/>
      <c r="G247" s="18" t="n">
        <f aca="false">IF(B247=0,0,IF((B247+C247)&lt;G246,(B247+C247),G246))+I247</f>
        <v>0</v>
      </c>
      <c r="H247" s="19" t="e">
        <f aca="false">nextmonth(H246)</f>
        <v>#VALUE!</v>
      </c>
      <c r="I247" s="20"/>
      <c r="J247" s="21" t="str">
        <f aca="false">IF(G247=0," ",H247)</f>
        <v> </v>
      </c>
    </row>
    <row r="248" customFormat="false" ht="12.75" hidden="false" customHeight="false" outlineLevel="0" collapsed="false">
      <c r="A248" s="13" t="n">
        <v>244</v>
      </c>
      <c r="B248" s="14" t="n">
        <f aca="false">IF((B247-(E247+F247))&lt;0,0,B247-(E247+F247))</f>
        <v>0</v>
      </c>
      <c r="C248" s="14" t="n">
        <f aca="false">IF(ROUND((B248*D248%)/12,0)&lt;0,0,ROUND((B248*D248%)/12,0))</f>
        <v>0</v>
      </c>
      <c r="D248" s="15" t="n">
        <f aca="false">IF(B248&gt;0,D247,0)</f>
        <v>0</v>
      </c>
      <c r="E248" s="16" t="n">
        <f aca="false">IF((B248+C248)&lt;G248,(B248),IF((G248-C248)&lt;0,0,(G248-C248)))</f>
        <v>0</v>
      </c>
      <c r="F248" s="17"/>
      <c r="G248" s="18" t="n">
        <f aca="false">IF(B248=0,0,IF((B248+C248)&lt;G247,(B248+C248),G247))+I248</f>
        <v>0</v>
      </c>
      <c r="H248" s="19" t="e">
        <f aca="false">nextmonth(H247)</f>
        <v>#VALUE!</v>
      </c>
      <c r="I248" s="20"/>
      <c r="J248" s="21" t="str">
        <f aca="false">IF(G248=0," ",H248)</f>
        <v> </v>
      </c>
    </row>
    <row r="249" customFormat="false" ht="12.75" hidden="false" customHeight="false" outlineLevel="0" collapsed="false">
      <c r="A249" s="13" t="n">
        <v>245</v>
      </c>
      <c r="B249" s="14" t="n">
        <f aca="false">IF((B248-(E248+F248))&lt;0,0,B248-(E248+F248))</f>
        <v>0</v>
      </c>
      <c r="C249" s="14" t="n">
        <f aca="false">IF(ROUND((B249*D249%)/12,0)&lt;0,0,ROUND((B249*D249%)/12,0))</f>
        <v>0</v>
      </c>
      <c r="D249" s="15" t="n">
        <f aca="false">IF(B249&gt;0,D248,0)</f>
        <v>0</v>
      </c>
      <c r="E249" s="16" t="n">
        <f aca="false">IF((B249+C249)&lt;G249,(B249),IF((G249-C249)&lt;0,0,(G249-C249)))</f>
        <v>0</v>
      </c>
      <c r="F249" s="17"/>
      <c r="G249" s="18" t="n">
        <f aca="false">IF(B249=0,0,IF((B249+C249)&lt;G248,(B249+C249),G248))+I249</f>
        <v>0</v>
      </c>
      <c r="H249" s="19" t="e">
        <f aca="false">nextmonth(H248)</f>
        <v>#VALUE!</v>
      </c>
      <c r="I249" s="20"/>
      <c r="J249" s="21" t="str">
        <f aca="false">IF(G249=0," ",H249)</f>
        <v> </v>
      </c>
    </row>
    <row r="250" customFormat="false" ht="12.75" hidden="false" customHeight="false" outlineLevel="0" collapsed="false">
      <c r="A250" s="13" t="n">
        <v>246</v>
      </c>
      <c r="B250" s="14" t="n">
        <f aca="false">IF((B249-(E249+F249))&lt;0,0,B249-(E249+F249))</f>
        <v>0</v>
      </c>
      <c r="C250" s="14" t="n">
        <f aca="false">IF(ROUND((B250*D250%)/12,0)&lt;0,0,ROUND((B250*D250%)/12,0))</f>
        <v>0</v>
      </c>
      <c r="D250" s="15" t="n">
        <f aca="false">IF(B250&gt;0,D249,0)</f>
        <v>0</v>
      </c>
      <c r="E250" s="16" t="n">
        <f aca="false">IF((B250+C250)&lt;G250,(B250),IF((G250-C250)&lt;0,0,(G250-C250)))</f>
        <v>0</v>
      </c>
      <c r="F250" s="17"/>
      <c r="G250" s="18" t="n">
        <f aca="false">IF(B250=0,0,IF((B250+C250)&lt;G249,(B250+C250),G249))+I250</f>
        <v>0</v>
      </c>
      <c r="H250" s="19" t="e">
        <f aca="false">nextmonth(H249)</f>
        <v>#VALUE!</v>
      </c>
      <c r="I250" s="20"/>
      <c r="J250" s="21" t="str">
        <f aca="false">IF(G250=0," ",H250)</f>
        <v> </v>
      </c>
    </row>
    <row r="251" customFormat="false" ht="12.75" hidden="false" customHeight="false" outlineLevel="0" collapsed="false">
      <c r="A251" s="13" t="n">
        <v>247</v>
      </c>
      <c r="B251" s="14" t="n">
        <f aca="false">IF((B250-(E250+F250))&lt;0,0,B250-(E250+F250))</f>
        <v>0</v>
      </c>
      <c r="C251" s="14" t="n">
        <f aca="false">IF(ROUND((B251*D251%)/12,0)&lt;0,0,ROUND((B251*D251%)/12,0))</f>
        <v>0</v>
      </c>
      <c r="D251" s="15" t="n">
        <f aca="false">IF(B251&gt;0,D250,0)</f>
        <v>0</v>
      </c>
      <c r="E251" s="16" t="n">
        <f aca="false">IF((B251+C251)&lt;G251,(B251),IF((G251-C251)&lt;0,0,(G251-C251)))</f>
        <v>0</v>
      </c>
      <c r="F251" s="17"/>
      <c r="G251" s="18" t="n">
        <f aca="false">IF(B251=0,0,IF((B251+C251)&lt;G250,(B251+C251),G250))+I251</f>
        <v>0</v>
      </c>
      <c r="H251" s="19" t="e">
        <f aca="false">nextmonth(H250)</f>
        <v>#VALUE!</v>
      </c>
      <c r="I251" s="20"/>
      <c r="J251" s="21" t="str">
        <f aca="false">IF(G251=0," ",H251)</f>
        <v> </v>
      </c>
    </row>
    <row r="252" customFormat="false" ht="12.75" hidden="false" customHeight="false" outlineLevel="0" collapsed="false">
      <c r="A252" s="13" t="n">
        <v>248</v>
      </c>
      <c r="B252" s="14" t="n">
        <f aca="false">IF((B251-(E251+F251))&lt;0,0,B251-(E251+F251))</f>
        <v>0</v>
      </c>
      <c r="C252" s="14" t="n">
        <f aca="false">IF(ROUND((B252*D252%)/12,0)&lt;0,0,ROUND((B252*D252%)/12,0))</f>
        <v>0</v>
      </c>
      <c r="D252" s="15" t="n">
        <f aca="false">IF(B252&gt;0,D251,0)</f>
        <v>0</v>
      </c>
      <c r="E252" s="16" t="n">
        <f aca="false">IF((B252+C252)&lt;G252,(B252),IF((G252-C252)&lt;0,0,(G252-C252)))</f>
        <v>0</v>
      </c>
      <c r="F252" s="17"/>
      <c r="G252" s="18" t="n">
        <f aca="false">IF(B252=0,0,IF((B252+C252)&lt;G251,(B252+C252),G251))+I252</f>
        <v>0</v>
      </c>
      <c r="H252" s="19" t="e">
        <f aca="false">nextmonth(H251)</f>
        <v>#VALUE!</v>
      </c>
      <c r="I252" s="20"/>
      <c r="J252" s="21" t="str">
        <f aca="false">IF(G252=0," ",H252)</f>
        <v> </v>
      </c>
    </row>
    <row r="253" customFormat="false" ht="12.75" hidden="false" customHeight="false" outlineLevel="0" collapsed="false">
      <c r="A253" s="13" t="n">
        <v>249</v>
      </c>
      <c r="B253" s="14" t="n">
        <f aca="false">IF((B252-(E252+F252))&lt;0,0,B252-(E252+F252))</f>
        <v>0</v>
      </c>
      <c r="C253" s="14" t="n">
        <f aca="false">IF(ROUND((B253*D253%)/12,0)&lt;0,0,ROUND((B253*D253%)/12,0))</f>
        <v>0</v>
      </c>
      <c r="D253" s="15" t="n">
        <f aca="false">IF(B253&gt;0,D252,0)</f>
        <v>0</v>
      </c>
      <c r="E253" s="16" t="n">
        <f aca="false">IF((B253+C253)&lt;G253,(B253),IF((G253-C253)&lt;0,0,(G253-C253)))</f>
        <v>0</v>
      </c>
      <c r="F253" s="17"/>
      <c r="G253" s="18" t="n">
        <f aca="false">IF(B253=0,0,IF((B253+C253)&lt;G252,(B253+C253),G252))+I253</f>
        <v>0</v>
      </c>
      <c r="H253" s="19" t="e">
        <f aca="false">nextmonth(H252)</f>
        <v>#VALUE!</v>
      </c>
      <c r="I253" s="20"/>
      <c r="J253" s="21" t="str">
        <f aca="false">IF(G253=0," ",H253)</f>
        <v> </v>
      </c>
    </row>
    <row r="254" customFormat="false" ht="12.75" hidden="false" customHeight="false" outlineLevel="0" collapsed="false">
      <c r="A254" s="13" t="n">
        <v>250</v>
      </c>
      <c r="B254" s="14" t="n">
        <f aca="false">IF((B253-(E253+F253))&lt;0,0,B253-(E253+F253))</f>
        <v>0</v>
      </c>
      <c r="C254" s="14" t="n">
        <f aca="false">IF(ROUND((B254*D254%)/12,0)&lt;0,0,ROUND((B254*D254%)/12,0))</f>
        <v>0</v>
      </c>
      <c r="D254" s="15" t="n">
        <f aca="false">IF(B254&gt;0,D253,0)</f>
        <v>0</v>
      </c>
      <c r="E254" s="16" t="n">
        <f aca="false">IF((B254+C254)&lt;G254,(B254),IF((G254-C254)&lt;0,0,(G254-C254)))</f>
        <v>0</v>
      </c>
      <c r="F254" s="17"/>
      <c r="G254" s="18" t="n">
        <f aca="false">IF(B254=0,0,IF((B254+C254)&lt;G253,(B254+C254),G253))+I254</f>
        <v>0</v>
      </c>
      <c r="H254" s="19" t="e">
        <f aca="false">nextmonth(H253)</f>
        <v>#VALUE!</v>
      </c>
      <c r="I254" s="20"/>
      <c r="J254" s="21" t="str">
        <f aca="false">IF(G254=0," ",H254)</f>
        <v> </v>
      </c>
    </row>
    <row r="255" customFormat="false" ht="12.75" hidden="false" customHeight="false" outlineLevel="0" collapsed="false">
      <c r="A255" s="13" t="n">
        <v>251</v>
      </c>
      <c r="B255" s="14" t="n">
        <f aca="false">IF((B254-(E254+F254))&lt;0,0,B254-(E254+F254))</f>
        <v>0</v>
      </c>
      <c r="C255" s="14" t="n">
        <f aca="false">IF(ROUND((B255*D255%)/12,0)&lt;0,0,ROUND((B255*D255%)/12,0))</f>
        <v>0</v>
      </c>
      <c r="D255" s="15" t="n">
        <f aca="false">IF(B255&gt;0,D254,0)</f>
        <v>0</v>
      </c>
      <c r="E255" s="16" t="n">
        <f aca="false">IF((B255+C255)&lt;G255,(B255),IF((G255-C255)&lt;0,0,(G255-C255)))</f>
        <v>0</v>
      </c>
      <c r="F255" s="17"/>
      <c r="G255" s="18" t="n">
        <f aca="false">IF(B255=0,0,IF((B255+C255)&lt;G254,(B255+C255),G254))+I255</f>
        <v>0</v>
      </c>
      <c r="H255" s="19" t="e">
        <f aca="false">nextmonth(H254)</f>
        <v>#VALUE!</v>
      </c>
      <c r="I255" s="20"/>
      <c r="J255" s="21" t="str">
        <f aca="false">IF(G255=0," ",H255)</f>
        <v> </v>
      </c>
    </row>
    <row r="256" customFormat="false" ht="12.75" hidden="false" customHeight="false" outlineLevel="0" collapsed="false">
      <c r="A256" s="13" t="n">
        <v>252</v>
      </c>
      <c r="B256" s="14" t="n">
        <f aca="false">IF((B255-(E255+F255))&lt;0,0,B255-(E255+F255))</f>
        <v>0</v>
      </c>
      <c r="C256" s="14" t="n">
        <f aca="false">IF(ROUND((B256*D256%)/12,0)&lt;0,0,ROUND((B256*D256%)/12,0))</f>
        <v>0</v>
      </c>
      <c r="D256" s="15" t="n">
        <f aca="false">IF(B256&gt;0,D255,0)</f>
        <v>0</v>
      </c>
      <c r="E256" s="16" t="n">
        <f aca="false">IF((B256+C256)&lt;G256,(B256),IF((G256-C256)&lt;0,0,(G256-C256)))</f>
        <v>0</v>
      </c>
      <c r="F256" s="17"/>
      <c r="G256" s="18" t="n">
        <f aca="false">IF(B256=0,0,IF((B256+C256)&lt;G255,(B256+C256),G255))+I256</f>
        <v>0</v>
      </c>
      <c r="H256" s="19" t="e">
        <f aca="false">nextmonth(H255)</f>
        <v>#VALUE!</v>
      </c>
      <c r="I256" s="20"/>
      <c r="J256" s="21" t="str">
        <f aca="false">IF(G256=0," ",H256)</f>
        <v> </v>
      </c>
    </row>
    <row r="257" customFormat="false" ht="12.75" hidden="false" customHeight="false" outlineLevel="0" collapsed="false">
      <c r="A257" s="13" t="n">
        <v>253</v>
      </c>
      <c r="B257" s="14" t="n">
        <f aca="false">IF((B256-(E256+F256))&lt;0,0,B256-(E256+F256))</f>
        <v>0</v>
      </c>
      <c r="C257" s="14" t="n">
        <f aca="false">IF(ROUND((B257*D257%)/12,0)&lt;0,0,ROUND((B257*D257%)/12,0))</f>
        <v>0</v>
      </c>
      <c r="D257" s="15" t="n">
        <f aca="false">IF(B257&gt;0,D256,0)</f>
        <v>0</v>
      </c>
      <c r="E257" s="16" t="n">
        <f aca="false">IF((B257+C257)&lt;G257,(B257),IF((G257-C257)&lt;0,0,(G257-C257)))</f>
        <v>0</v>
      </c>
      <c r="F257" s="17"/>
      <c r="G257" s="18" t="n">
        <f aca="false">IF(B257=0,0,IF((B257+C257)&lt;G256,(B257+C257),G256))+I257</f>
        <v>0</v>
      </c>
      <c r="H257" s="19" t="e">
        <f aca="false">nextmonth(H256)</f>
        <v>#VALUE!</v>
      </c>
      <c r="I257" s="20"/>
      <c r="J257" s="21" t="str">
        <f aca="false">IF(G257=0," ",H257)</f>
        <v> </v>
      </c>
    </row>
    <row r="258" customFormat="false" ht="12.75" hidden="false" customHeight="false" outlineLevel="0" collapsed="false">
      <c r="A258" s="13" t="n">
        <v>254</v>
      </c>
      <c r="B258" s="14" t="n">
        <f aca="false">IF((B257-(E257+F257))&lt;0,0,B257-(E257+F257))</f>
        <v>0</v>
      </c>
      <c r="C258" s="14" t="n">
        <f aca="false">IF(ROUND((B258*D258%)/12,0)&lt;0,0,ROUND((B258*D258%)/12,0))</f>
        <v>0</v>
      </c>
      <c r="D258" s="15" t="n">
        <f aca="false">IF(B258&gt;0,D257,0)</f>
        <v>0</v>
      </c>
      <c r="E258" s="16" t="n">
        <f aca="false">IF((B258+C258)&lt;G258,(B258),IF((G258-C258)&lt;0,0,(G258-C258)))</f>
        <v>0</v>
      </c>
      <c r="F258" s="17"/>
      <c r="G258" s="18" t="n">
        <f aca="false">IF(B258=0,0,IF((B258+C258)&lt;G257,(B258+C258),G257))+I258</f>
        <v>0</v>
      </c>
      <c r="H258" s="19" t="e">
        <f aca="false">nextmonth(H257)</f>
        <v>#VALUE!</v>
      </c>
      <c r="I258" s="20"/>
      <c r="J258" s="21" t="str">
        <f aca="false">IF(G258=0," ",H258)</f>
        <v> </v>
      </c>
    </row>
    <row r="259" customFormat="false" ht="12.75" hidden="false" customHeight="false" outlineLevel="0" collapsed="false">
      <c r="A259" s="13" t="n">
        <v>255</v>
      </c>
      <c r="B259" s="14" t="n">
        <f aca="false">IF((B258-(E258+F258))&lt;0,0,B258-(E258+F258))</f>
        <v>0</v>
      </c>
      <c r="C259" s="14" t="n">
        <f aca="false">IF(ROUND((B259*D259%)/12,0)&lt;0,0,ROUND((B259*D259%)/12,0))</f>
        <v>0</v>
      </c>
      <c r="D259" s="15" t="n">
        <f aca="false">IF(B259&gt;0,D258,0)</f>
        <v>0</v>
      </c>
      <c r="E259" s="16" t="n">
        <f aca="false">IF((B259+C259)&lt;G259,(B259),IF((G259-C259)&lt;0,0,(G259-C259)))</f>
        <v>0</v>
      </c>
      <c r="F259" s="17"/>
      <c r="G259" s="18" t="n">
        <f aca="false">IF(B259=0,0,IF((B259+C259)&lt;G258,(B259+C259),G258))+I259</f>
        <v>0</v>
      </c>
      <c r="H259" s="19" t="e">
        <f aca="false">nextmonth(H258)</f>
        <v>#VALUE!</v>
      </c>
      <c r="I259" s="20"/>
      <c r="J259" s="21" t="str">
        <f aca="false">IF(G259=0," ",H259)</f>
        <v> </v>
      </c>
    </row>
    <row r="260" customFormat="false" ht="12.75" hidden="false" customHeight="false" outlineLevel="0" collapsed="false">
      <c r="A260" s="13" t="n">
        <v>256</v>
      </c>
      <c r="B260" s="14" t="n">
        <f aca="false">IF((B259-(E259+F259))&lt;0,0,B259-(E259+F259))</f>
        <v>0</v>
      </c>
      <c r="C260" s="14" t="n">
        <f aca="false">IF(ROUND((B260*D260%)/12,0)&lt;0,0,ROUND((B260*D260%)/12,0))</f>
        <v>0</v>
      </c>
      <c r="D260" s="15" t="n">
        <f aca="false">IF(B260&gt;0,D259,0)</f>
        <v>0</v>
      </c>
      <c r="E260" s="16" t="n">
        <f aca="false">IF((B260+C260)&lt;G260,(B260),IF((G260-C260)&lt;0,0,(G260-C260)))</f>
        <v>0</v>
      </c>
      <c r="F260" s="17"/>
      <c r="G260" s="18" t="n">
        <f aca="false">IF(B260=0,0,IF((B260+C260)&lt;G259,(B260+C260),G259))+I260</f>
        <v>0</v>
      </c>
      <c r="H260" s="19" t="e">
        <f aca="false">nextmonth(H259)</f>
        <v>#VALUE!</v>
      </c>
      <c r="I260" s="20"/>
      <c r="J260" s="21" t="str">
        <f aca="false">IF(G260=0," ",H260)</f>
        <v> </v>
      </c>
    </row>
    <row r="261" customFormat="false" ht="12.75" hidden="false" customHeight="false" outlineLevel="0" collapsed="false">
      <c r="A261" s="13" t="n">
        <v>257</v>
      </c>
      <c r="B261" s="14" t="n">
        <f aca="false">IF((B260-(E260+F260))&lt;0,0,B260-(E260+F260))</f>
        <v>0</v>
      </c>
      <c r="C261" s="14" t="n">
        <f aca="false">IF(ROUND((B261*D261%)/12,0)&lt;0,0,ROUND((B261*D261%)/12,0))</f>
        <v>0</v>
      </c>
      <c r="D261" s="15" t="n">
        <f aca="false">IF(B261&gt;0,D260,0)</f>
        <v>0</v>
      </c>
      <c r="E261" s="16" t="n">
        <f aca="false">IF((B261+C261)&lt;G261,(B261),IF((G261-C261)&lt;0,0,(G261-C261)))</f>
        <v>0</v>
      </c>
      <c r="F261" s="17"/>
      <c r="G261" s="18" t="n">
        <f aca="false">IF(B261=0,0,IF((B261+C261)&lt;G260,(B261+C261),G260))+I261</f>
        <v>0</v>
      </c>
      <c r="H261" s="19" t="e">
        <f aca="false">nextmonth(H260)</f>
        <v>#VALUE!</v>
      </c>
      <c r="I261" s="20"/>
      <c r="J261" s="21" t="str">
        <f aca="false">IF(G261=0," ",H261)</f>
        <v> </v>
      </c>
    </row>
    <row r="262" customFormat="false" ht="12.75" hidden="false" customHeight="false" outlineLevel="0" collapsed="false">
      <c r="A262" s="13" t="n">
        <v>258</v>
      </c>
      <c r="B262" s="14" t="n">
        <f aca="false">IF((B261-(E261+F261))&lt;0,0,B261-(E261+F261))</f>
        <v>0</v>
      </c>
      <c r="C262" s="14" t="n">
        <f aca="false">IF(ROUND((B262*D262%)/12,0)&lt;0,0,ROUND((B262*D262%)/12,0))</f>
        <v>0</v>
      </c>
      <c r="D262" s="15" t="n">
        <f aca="false">IF(B262&gt;0,D261,0)</f>
        <v>0</v>
      </c>
      <c r="E262" s="16" t="n">
        <f aca="false">IF((B262+C262)&lt;G262,(B262),IF((G262-C262)&lt;0,0,(G262-C262)))</f>
        <v>0</v>
      </c>
      <c r="F262" s="17"/>
      <c r="G262" s="18" t="n">
        <f aca="false">IF(B262=0,0,IF((B262+C262)&lt;G261,(B262+C262),G261))+I262</f>
        <v>0</v>
      </c>
      <c r="H262" s="19" t="e">
        <f aca="false">nextmonth(H261)</f>
        <v>#VALUE!</v>
      </c>
      <c r="I262" s="20"/>
      <c r="J262" s="21" t="str">
        <f aca="false">IF(G262=0," ",H262)</f>
        <v> </v>
      </c>
    </row>
    <row r="263" customFormat="false" ht="12.75" hidden="false" customHeight="false" outlineLevel="0" collapsed="false">
      <c r="A263" s="13" t="n">
        <v>259</v>
      </c>
      <c r="B263" s="14" t="n">
        <f aca="false">IF((B262-(E262+F262))&lt;0,0,B262-(E262+F262))</f>
        <v>0</v>
      </c>
      <c r="C263" s="14" t="n">
        <f aca="false">IF(ROUND((B263*D263%)/12,0)&lt;0,0,ROUND((B263*D263%)/12,0))</f>
        <v>0</v>
      </c>
      <c r="D263" s="15" t="n">
        <f aca="false">IF(B263&gt;0,D262,0)</f>
        <v>0</v>
      </c>
      <c r="E263" s="16" t="n">
        <f aca="false">IF((B263+C263)&lt;G263,(B263),IF((G263-C263)&lt;0,0,(G263-C263)))</f>
        <v>0</v>
      </c>
      <c r="F263" s="17"/>
      <c r="G263" s="18" t="n">
        <f aca="false">IF(B263=0,0,IF((B263+C263)&lt;G262,(B263+C263),G262))+I263</f>
        <v>0</v>
      </c>
      <c r="H263" s="19" t="e">
        <f aca="false">nextmonth(H262)</f>
        <v>#VALUE!</v>
      </c>
      <c r="I263" s="20"/>
      <c r="J263" s="21" t="str">
        <f aca="false">IF(G263=0," ",H263)</f>
        <v> </v>
      </c>
    </row>
    <row r="264" customFormat="false" ht="12.75" hidden="false" customHeight="false" outlineLevel="0" collapsed="false">
      <c r="A264" s="13" t="n">
        <v>260</v>
      </c>
      <c r="B264" s="14" t="n">
        <f aca="false">IF((B263-(E263+F263))&lt;0,0,B263-(E263+F263))</f>
        <v>0</v>
      </c>
      <c r="C264" s="14" t="n">
        <f aca="false">IF(ROUND((B264*D264%)/12,0)&lt;0,0,ROUND((B264*D264%)/12,0))</f>
        <v>0</v>
      </c>
      <c r="D264" s="15" t="n">
        <f aca="false">IF(B264&gt;0,D263,0)</f>
        <v>0</v>
      </c>
      <c r="E264" s="16" t="n">
        <f aca="false">IF((B264+C264)&lt;G264,(B264),IF((G264-C264)&lt;0,0,(G264-C264)))</f>
        <v>0</v>
      </c>
      <c r="F264" s="17"/>
      <c r="G264" s="18" t="n">
        <f aca="false">IF(B264=0,0,IF((B264+C264)&lt;G263,(B264+C264),G263))+I264</f>
        <v>0</v>
      </c>
      <c r="H264" s="19" t="e">
        <f aca="false">nextmonth(H263)</f>
        <v>#VALUE!</v>
      </c>
      <c r="I264" s="20"/>
      <c r="J264" s="21" t="str">
        <f aca="false">IF(G264=0," ",H264)</f>
        <v> </v>
      </c>
    </row>
    <row r="265" customFormat="false" ht="12.75" hidden="false" customHeight="false" outlineLevel="0" collapsed="false">
      <c r="A265" s="13" t="n">
        <v>261</v>
      </c>
      <c r="B265" s="14" t="n">
        <f aca="false">IF((B264-(E264+F264))&lt;0,0,B264-(E264+F264))</f>
        <v>0</v>
      </c>
      <c r="C265" s="14" t="n">
        <f aca="false">IF(ROUND((B265*D265%)/12,0)&lt;0,0,ROUND((B265*D265%)/12,0))</f>
        <v>0</v>
      </c>
      <c r="D265" s="15" t="n">
        <f aca="false">IF(B265&gt;0,D264,0)</f>
        <v>0</v>
      </c>
      <c r="E265" s="16" t="n">
        <f aca="false">IF((B265+C265)&lt;G265,(B265),IF((G265-C265)&lt;0,0,(G265-C265)))</f>
        <v>0</v>
      </c>
      <c r="F265" s="17"/>
      <c r="G265" s="18" t="n">
        <f aca="false">IF(B265=0,0,IF((B265+C265)&lt;G264,(B265+C265),G264))+I265</f>
        <v>0</v>
      </c>
      <c r="H265" s="19" t="e">
        <f aca="false">nextmonth(H264)</f>
        <v>#VALUE!</v>
      </c>
      <c r="I265" s="20"/>
      <c r="J265" s="21" t="str">
        <f aca="false">IF(G265=0," ",H265)</f>
        <v> </v>
      </c>
    </row>
    <row r="266" customFormat="false" ht="12.75" hidden="false" customHeight="false" outlineLevel="0" collapsed="false">
      <c r="A266" s="13" t="n">
        <v>262</v>
      </c>
      <c r="B266" s="14" t="n">
        <f aca="false">IF((B265-(E265+F265))&lt;0,0,B265-(E265+F265))</f>
        <v>0</v>
      </c>
      <c r="C266" s="14" t="n">
        <f aca="false">IF(ROUND((B266*D266%)/12,0)&lt;0,0,ROUND((B266*D266%)/12,0))</f>
        <v>0</v>
      </c>
      <c r="D266" s="15" t="n">
        <f aca="false">IF(B266&gt;0,D265,0)</f>
        <v>0</v>
      </c>
      <c r="E266" s="16" t="n">
        <f aca="false">IF((B266+C266)&lt;G266,(B266),IF((G266-C266)&lt;0,0,(G266-C266)))</f>
        <v>0</v>
      </c>
      <c r="F266" s="17"/>
      <c r="G266" s="18" t="n">
        <f aca="false">IF(B266=0,0,IF((B266+C266)&lt;G265,(B266+C266),G265))+I266</f>
        <v>0</v>
      </c>
      <c r="H266" s="19" t="e">
        <f aca="false">nextmonth(H265)</f>
        <v>#VALUE!</v>
      </c>
      <c r="I266" s="20"/>
      <c r="J266" s="21" t="str">
        <f aca="false">IF(G266=0," ",H266)</f>
        <v> </v>
      </c>
    </row>
    <row r="267" customFormat="false" ht="12.75" hidden="false" customHeight="false" outlineLevel="0" collapsed="false">
      <c r="A267" s="13" t="n">
        <v>263</v>
      </c>
      <c r="B267" s="14" t="n">
        <f aca="false">IF((B266-(E266+F266))&lt;0,0,B266-(E266+F266))</f>
        <v>0</v>
      </c>
      <c r="C267" s="14" t="n">
        <f aca="false">IF(ROUND((B267*D267%)/12,0)&lt;0,0,ROUND((B267*D267%)/12,0))</f>
        <v>0</v>
      </c>
      <c r="D267" s="15" t="n">
        <f aca="false">IF(B267&gt;0,D266,0)</f>
        <v>0</v>
      </c>
      <c r="E267" s="16" t="n">
        <f aca="false">IF((B267+C267)&lt;G267,(B267),IF((G267-C267)&lt;0,0,(G267-C267)))</f>
        <v>0</v>
      </c>
      <c r="F267" s="17"/>
      <c r="G267" s="18" t="n">
        <f aca="false">IF(B267=0,0,IF((B267+C267)&lt;G266,(B267+C267),G266))+I267</f>
        <v>0</v>
      </c>
      <c r="H267" s="19" t="e">
        <f aca="false">nextmonth(H266)</f>
        <v>#VALUE!</v>
      </c>
      <c r="I267" s="20"/>
      <c r="J267" s="21" t="str">
        <f aca="false">IF(G267=0," ",H267)</f>
        <v> </v>
      </c>
    </row>
    <row r="268" customFormat="false" ht="12.75" hidden="false" customHeight="false" outlineLevel="0" collapsed="false">
      <c r="A268" s="13" t="n">
        <v>264</v>
      </c>
      <c r="B268" s="14" t="n">
        <f aca="false">IF((B267-(E267+F267))&lt;0,0,B267-(E267+F267))</f>
        <v>0</v>
      </c>
      <c r="C268" s="14" t="n">
        <f aca="false">IF(ROUND((B268*D268%)/12,0)&lt;0,0,ROUND((B268*D268%)/12,0))</f>
        <v>0</v>
      </c>
      <c r="D268" s="15" t="n">
        <f aca="false">IF(B268&gt;0,D267,0)</f>
        <v>0</v>
      </c>
      <c r="E268" s="16" t="n">
        <f aca="false">IF((B268+C268)&lt;G268,(B268),IF((G268-C268)&lt;0,0,(G268-C268)))</f>
        <v>0</v>
      </c>
      <c r="F268" s="17"/>
      <c r="G268" s="18" t="n">
        <f aca="false">IF(B268=0,0,IF((B268+C268)&lt;G267,(B268+C268),G267))+I268</f>
        <v>0</v>
      </c>
      <c r="H268" s="19" t="e">
        <f aca="false">nextmonth(H267)</f>
        <v>#VALUE!</v>
      </c>
      <c r="I268" s="20"/>
      <c r="J268" s="21" t="str">
        <f aca="false">IF(G268=0," ",H268)</f>
        <v> </v>
      </c>
    </row>
    <row r="269" customFormat="false" ht="12.75" hidden="false" customHeight="false" outlineLevel="0" collapsed="false">
      <c r="A269" s="13" t="n">
        <v>265</v>
      </c>
      <c r="B269" s="14" t="n">
        <f aca="false">IF((B268-(E268+F268))&lt;0,0,B268-(E268+F268))</f>
        <v>0</v>
      </c>
      <c r="C269" s="14" t="n">
        <f aca="false">IF(ROUND((B269*D269%)/12,0)&lt;0,0,ROUND((B269*D269%)/12,0))</f>
        <v>0</v>
      </c>
      <c r="D269" s="15" t="n">
        <f aca="false">IF(B269&gt;0,D268,0)</f>
        <v>0</v>
      </c>
      <c r="E269" s="16" t="n">
        <f aca="false">IF((B269+C269)&lt;G269,(B269),IF((G269-C269)&lt;0,0,(G269-C269)))</f>
        <v>0</v>
      </c>
      <c r="F269" s="17"/>
      <c r="G269" s="18" t="n">
        <f aca="false">IF(B269=0,0,IF((B269+C269)&lt;G268,(B269+C269),G268))+I269</f>
        <v>0</v>
      </c>
      <c r="H269" s="19" t="e">
        <f aca="false">nextmonth(H268)</f>
        <v>#VALUE!</v>
      </c>
      <c r="I269" s="20"/>
      <c r="J269" s="21" t="str">
        <f aca="false">IF(G269=0," ",H269)</f>
        <v> </v>
      </c>
    </row>
    <row r="270" customFormat="false" ht="12.75" hidden="false" customHeight="false" outlineLevel="0" collapsed="false">
      <c r="A270" s="13" t="n">
        <v>266</v>
      </c>
      <c r="B270" s="14" t="n">
        <f aca="false">IF((B269-(E269+F269))&lt;0,0,B269-(E269+F269))</f>
        <v>0</v>
      </c>
      <c r="C270" s="14" t="n">
        <f aca="false">IF(ROUND((B270*D270%)/12,0)&lt;0,0,ROUND((B270*D270%)/12,0))</f>
        <v>0</v>
      </c>
      <c r="D270" s="15" t="n">
        <f aca="false">IF(B270&gt;0,D269,0)</f>
        <v>0</v>
      </c>
      <c r="E270" s="16" t="n">
        <f aca="false">IF((B270+C270)&lt;G270,(B270),IF((G270-C270)&lt;0,0,(G270-C270)))</f>
        <v>0</v>
      </c>
      <c r="F270" s="17"/>
      <c r="G270" s="18" t="n">
        <f aca="false">IF(B270=0,0,IF((B270+C270)&lt;G269,(B270+C270),G269))+I270</f>
        <v>0</v>
      </c>
      <c r="H270" s="19" t="e">
        <f aca="false">nextmonth(H269)</f>
        <v>#VALUE!</v>
      </c>
      <c r="I270" s="20"/>
      <c r="J270" s="21" t="str">
        <f aca="false">IF(G270=0," ",H270)</f>
        <v> </v>
      </c>
    </row>
    <row r="271" customFormat="false" ht="12.75" hidden="false" customHeight="false" outlineLevel="0" collapsed="false">
      <c r="A271" s="13" t="n">
        <v>267</v>
      </c>
      <c r="B271" s="14" t="n">
        <f aca="false">IF((B270-(E270+F270))&lt;0,0,B270-(E270+F270))</f>
        <v>0</v>
      </c>
      <c r="C271" s="14" t="n">
        <f aca="false">IF(ROUND((B271*D271%)/12,0)&lt;0,0,ROUND((B271*D271%)/12,0))</f>
        <v>0</v>
      </c>
      <c r="D271" s="15" t="n">
        <f aca="false">IF(B271&gt;0,D270,0)</f>
        <v>0</v>
      </c>
      <c r="E271" s="16" t="n">
        <f aca="false">IF((B271+C271)&lt;G271,(B271),IF((G271-C271)&lt;0,0,(G271-C271)))</f>
        <v>0</v>
      </c>
      <c r="F271" s="17"/>
      <c r="G271" s="18" t="n">
        <f aca="false">IF(B271=0,0,IF((B271+C271)&lt;G270,(B271+C271),G270))+I271</f>
        <v>0</v>
      </c>
      <c r="H271" s="19" t="e">
        <f aca="false">nextmonth(H270)</f>
        <v>#VALUE!</v>
      </c>
      <c r="I271" s="20"/>
      <c r="J271" s="21" t="str">
        <f aca="false">IF(G271=0," ",H271)</f>
        <v> </v>
      </c>
    </row>
    <row r="272" customFormat="false" ht="12.75" hidden="false" customHeight="false" outlineLevel="0" collapsed="false">
      <c r="A272" s="13" t="n">
        <v>268</v>
      </c>
      <c r="B272" s="14" t="n">
        <f aca="false">IF((B271-(E271+F271))&lt;0,0,B271-(E271+F271))</f>
        <v>0</v>
      </c>
      <c r="C272" s="14" t="n">
        <f aca="false">IF(ROUND((B272*D272%)/12,0)&lt;0,0,ROUND((B272*D272%)/12,0))</f>
        <v>0</v>
      </c>
      <c r="D272" s="15" t="n">
        <f aca="false">IF(B272&gt;0,D271,0)</f>
        <v>0</v>
      </c>
      <c r="E272" s="16" t="n">
        <f aca="false">IF((B272+C272)&lt;G272,(B272),IF((G272-C272)&lt;0,0,(G272-C272)))</f>
        <v>0</v>
      </c>
      <c r="F272" s="17"/>
      <c r="G272" s="18" t="n">
        <f aca="false">IF(B272=0,0,IF((B272+C272)&lt;G271,(B272+C272),G271))+I272</f>
        <v>0</v>
      </c>
      <c r="H272" s="19" t="e">
        <f aca="false">nextmonth(H271)</f>
        <v>#VALUE!</v>
      </c>
      <c r="I272" s="20"/>
      <c r="J272" s="21" t="str">
        <f aca="false">IF(G272=0," ",H272)</f>
        <v> </v>
      </c>
    </row>
    <row r="273" customFormat="false" ht="12.75" hidden="false" customHeight="false" outlineLevel="0" collapsed="false">
      <c r="A273" s="13" t="n">
        <v>269</v>
      </c>
      <c r="B273" s="14" t="n">
        <f aca="false">IF((B272-(E272+F272))&lt;0,0,B272-(E272+F272))</f>
        <v>0</v>
      </c>
      <c r="C273" s="14" t="n">
        <f aca="false">IF(ROUND((B273*D273%)/12,0)&lt;0,0,ROUND((B273*D273%)/12,0))</f>
        <v>0</v>
      </c>
      <c r="D273" s="15" t="n">
        <f aca="false">IF(B273&gt;0,D272,0)</f>
        <v>0</v>
      </c>
      <c r="E273" s="16" t="n">
        <f aca="false">IF((B273+C273)&lt;G273,(B273),IF((G273-C273)&lt;0,0,(G273-C273)))</f>
        <v>0</v>
      </c>
      <c r="F273" s="17"/>
      <c r="G273" s="18" t="n">
        <f aca="false">IF(B273=0,0,IF((B273+C273)&lt;G272,(B273+C273),G272))+I273</f>
        <v>0</v>
      </c>
      <c r="H273" s="19" t="e">
        <f aca="false">nextmonth(H272)</f>
        <v>#VALUE!</v>
      </c>
      <c r="I273" s="20"/>
      <c r="J273" s="21" t="str">
        <f aca="false">IF(G273=0," ",H273)</f>
        <v> </v>
      </c>
    </row>
    <row r="274" customFormat="false" ht="12.75" hidden="false" customHeight="false" outlineLevel="0" collapsed="false">
      <c r="A274" s="13" t="n">
        <v>270</v>
      </c>
      <c r="B274" s="14" t="n">
        <f aca="false">IF((B273-(E273+F273))&lt;0,0,B273-(E273+F273))</f>
        <v>0</v>
      </c>
      <c r="C274" s="14" t="n">
        <f aca="false">IF(ROUND((B274*D274%)/12,0)&lt;0,0,ROUND((B274*D274%)/12,0))</f>
        <v>0</v>
      </c>
      <c r="D274" s="15" t="n">
        <f aca="false">IF(B274&gt;0,D273,0)</f>
        <v>0</v>
      </c>
      <c r="E274" s="16" t="n">
        <f aca="false">IF((B274+C274)&lt;G274,(B274),IF((G274-C274)&lt;0,0,(G274-C274)))</f>
        <v>0</v>
      </c>
      <c r="F274" s="17"/>
      <c r="G274" s="18" t="n">
        <f aca="false">IF(B274=0,0,IF((B274+C274)&lt;G273,(B274+C274),G273))+I274</f>
        <v>0</v>
      </c>
      <c r="H274" s="19" t="e">
        <f aca="false">nextmonth(H273)</f>
        <v>#VALUE!</v>
      </c>
      <c r="I274" s="20"/>
      <c r="J274" s="21" t="str">
        <f aca="false">IF(G274=0," ",H274)</f>
        <v> </v>
      </c>
    </row>
    <row r="275" customFormat="false" ht="12.75" hidden="false" customHeight="false" outlineLevel="0" collapsed="false">
      <c r="A275" s="13" t="n">
        <v>271</v>
      </c>
      <c r="B275" s="14" t="n">
        <f aca="false">IF((B274-(E274+F274))&lt;0,0,B274-(E274+F274))</f>
        <v>0</v>
      </c>
      <c r="C275" s="14" t="n">
        <f aca="false">IF(ROUND((B275*D275%)/12,0)&lt;0,0,ROUND((B275*D275%)/12,0))</f>
        <v>0</v>
      </c>
      <c r="D275" s="15" t="n">
        <f aca="false">IF(B275&gt;0,D274,0)</f>
        <v>0</v>
      </c>
      <c r="E275" s="16" t="n">
        <f aca="false">IF((B275+C275)&lt;G275,(B275),IF((G275-C275)&lt;0,0,(G275-C275)))</f>
        <v>0</v>
      </c>
      <c r="F275" s="17"/>
      <c r="G275" s="18" t="n">
        <f aca="false">IF(B275=0,0,IF((B275+C275)&lt;G274,(B275+C275),G274))+I275</f>
        <v>0</v>
      </c>
      <c r="H275" s="19" t="e">
        <f aca="false">nextmonth(H274)</f>
        <v>#VALUE!</v>
      </c>
      <c r="I275" s="20"/>
      <c r="J275" s="21" t="str">
        <f aca="false">IF(G275=0," ",H275)</f>
        <v> </v>
      </c>
    </row>
    <row r="276" customFormat="false" ht="12.75" hidden="false" customHeight="false" outlineLevel="0" collapsed="false">
      <c r="A276" s="13" t="n">
        <v>272</v>
      </c>
      <c r="B276" s="14" t="n">
        <f aca="false">IF((B275-(E275+F275))&lt;0,0,B275-(E275+F275))</f>
        <v>0</v>
      </c>
      <c r="C276" s="14" t="n">
        <f aca="false">IF(ROUND((B276*D276%)/12,0)&lt;0,0,ROUND((B276*D276%)/12,0))</f>
        <v>0</v>
      </c>
      <c r="D276" s="15" t="n">
        <f aca="false">IF(B276&gt;0,D275,0)</f>
        <v>0</v>
      </c>
      <c r="E276" s="16" t="n">
        <f aca="false">IF((B276+C276)&lt;G276,(B276),IF((G276-C276)&lt;0,0,(G276-C276)))</f>
        <v>0</v>
      </c>
      <c r="F276" s="17"/>
      <c r="G276" s="18" t="n">
        <f aca="false">IF(B276=0,0,IF((B276+C276)&lt;G275,(B276+C276),G275))+I276</f>
        <v>0</v>
      </c>
      <c r="H276" s="19" t="e">
        <f aca="false">nextmonth(H275)</f>
        <v>#VALUE!</v>
      </c>
      <c r="I276" s="20"/>
      <c r="J276" s="21" t="str">
        <f aca="false">IF(G276=0," ",H276)</f>
        <v> </v>
      </c>
    </row>
    <row r="277" customFormat="false" ht="12.75" hidden="false" customHeight="false" outlineLevel="0" collapsed="false">
      <c r="A277" s="13" t="n">
        <v>273</v>
      </c>
      <c r="B277" s="14" t="n">
        <f aca="false">IF((B276-(E276+F276))&lt;0,0,B276-(E276+F276))</f>
        <v>0</v>
      </c>
      <c r="C277" s="14" t="n">
        <f aca="false">IF(ROUND((B277*D277%)/12,0)&lt;0,0,ROUND((B277*D277%)/12,0))</f>
        <v>0</v>
      </c>
      <c r="D277" s="15" t="n">
        <f aca="false">IF(B277&gt;0,D276,0)</f>
        <v>0</v>
      </c>
      <c r="E277" s="16" t="n">
        <f aca="false">IF((B277+C277)&lt;G277,(B277),IF((G277-C277)&lt;0,0,(G277-C277)))</f>
        <v>0</v>
      </c>
      <c r="F277" s="17"/>
      <c r="G277" s="18" t="n">
        <f aca="false">IF(B277=0,0,IF((B277+C277)&lt;G276,(B277+C277),G276))+I277</f>
        <v>0</v>
      </c>
      <c r="H277" s="19" t="e">
        <f aca="false">nextmonth(H276)</f>
        <v>#VALUE!</v>
      </c>
      <c r="I277" s="20"/>
      <c r="J277" s="21" t="str">
        <f aca="false">IF(G277=0," ",H277)</f>
        <v> </v>
      </c>
    </row>
    <row r="278" customFormat="false" ht="12.75" hidden="false" customHeight="false" outlineLevel="0" collapsed="false">
      <c r="A278" s="13" t="n">
        <v>274</v>
      </c>
      <c r="B278" s="14" t="n">
        <f aca="false">IF((B277-(E277+F277))&lt;0,0,B277-(E277+F277))</f>
        <v>0</v>
      </c>
      <c r="C278" s="14" t="n">
        <f aca="false">IF(ROUND((B278*D278%)/12,0)&lt;0,0,ROUND((B278*D278%)/12,0))</f>
        <v>0</v>
      </c>
      <c r="D278" s="15" t="n">
        <f aca="false">IF(B278&gt;0,D277,0)</f>
        <v>0</v>
      </c>
      <c r="E278" s="16" t="n">
        <f aca="false">IF((B278+C278)&lt;G278,(B278),IF((G278-C278)&lt;0,0,(G278-C278)))</f>
        <v>0</v>
      </c>
      <c r="F278" s="17"/>
      <c r="G278" s="18" t="n">
        <f aca="false">IF(B278=0,0,IF((B278+C278)&lt;G277,(B278+C278),G277))+I278</f>
        <v>0</v>
      </c>
      <c r="H278" s="19" t="e">
        <f aca="false">nextmonth(H277)</f>
        <v>#VALUE!</v>
      </c>
      <c r="I278" s="20"/>
      <c r="J278" s="21" t="str">
        <f aca="false">IF(G278=0," ",H278)</f>
        <v> </v>
      </c>
    </row>
    <row r="279" customFormat="false" ht="12.75" hidden="false" customHeight="false" outlineLevel="0" collapsed="false">
      <c r="A279" s="13" t="n">
        <v>275</v>
      </c>
      <c r="B279" s="14" t="n">
        <f aca="false">IF((B278-(E278+F278))&lt;0,0,B278-(E278+F278))</f>
        <v>0</v>
      </c>
      <c r="C279" s="14" t="n">
        <f aca="false">IF(ROUND((B279*D279%)/12,0)&lt;0,0,ROUND((B279*D279%)/12,0))</f>
        <v>0</v>
      </c>
      <c r="D279" s="15" t="n">
        <f aca="false">IF(B279&gt;0,D278,0)</f>
        <v>0</v>
      </c>
      <c r="E279" s="16" t="n">
        <f aca="false">IF((B279+C279)&lt;G279,(B279),IF((G279-C279)&lt;0,0,(G279-C279)))</f>
        <v>0</v>
      </c>
      <c r="F279" s="17"/>
      <c r="G279" s="18" t="n">
        <f aca="false">IF(B279=0,0,IF((B279+C279)&lt;G278,(B279+C279),G278))+I279</f>
        <v>0</v>
      </c>
      <c r="H279" s="19" t="e">
        <f aca="false">nextmonth(H278)</f>
        <v>#VALUE!</v>
      </c>
      <c r="I279" s="20"/>
      <c r="J279" s="21" t="str">
        <f aca="false">IF(G279=0," ",H279)</f>
        <v> </v>
      </c>
    </row>
    <row r="280" customFormat="false" ht="12.75" hidden="false" customHeight="false" outlineLevel="0" collapsed="false">
      <c r="A280" s="13" t="n">
        <v>276</v>
      </c>
      <c r="B280" s="14" t="n">
        <f aca="false">IF((B279-(E279+F279))&lt;0,0,B279-(E279+F279))</f>
        <v>0</v>
      </c>
      <c r="C280" s="14" t="n">
        <f aca="false">IF(ROUND((B280*D280%)/12,0)&lt;0,0,ROUND((B280*D280%)/12,0))</f>
        <v>0</v>
      </c>
      <c r="D280" s="15" t="n">
        <f aca="false">IF(B280&gt;0,D279,0)</f>
        <v>0</v>
      </c>
      <c r="E280" s="16" t="n">
        <f aca="false">IF((B280+C280)&lt;G280,(B280),IF((G280-C280)&lt;0,0,(G280-C280)))</f>
        <v>0</v>
      </c>
      <c r="F280" s="17"/>
      <c r="G280" s="18" t="n">
        <f aca="false">IF(B280=0,0,IF((B280+C280)&lt;G279,(B280+C280),G279))+I280</f>
        <v>0</v>
      </c>
      <c r="H280" s="19" t="e">
        <f aca="false">nextmonth(H279)</f>
        <v>#VALUE!</v>
      </c>
      <c r="I280" s="20"/>
      <c r="J280" s="21" t="str">
        <f aca="false">IF(G280=0," ",H280)</f>
        <v> </v>
      </c>
    </row>
    <row r="281" customFormat="false" ht="12.75" hidden="false" customHeight="false" outlineLevel="0" collapsed="false">
      <c r="A281" s="13" t="n">
        <v>277</v>
      </c>
      <c r="B281" s="14" t="n">
        <f aca="false">IF((B280-(E280+F280))&lt;0,0,B280-(E280+F280))</f>
        <v>0</v>
      </c>
      <c r="C281" s="14" t="n">
        <f aca="false">IF(ROUND((B281*D281%)/12,0)&lt;0,0,ROUND((B281*D281%)/12,0))</f>
        <v>0</v>
      </c>
      <c r="D281" s="15" t="n">
        <f aca="false">IF(B281&gt;0,D280,0)</f>
        <v>0</v>
      </c>
      <c r="E281" s="16" t="n">
        <f aca="false">IF((B281+C281)&lt;G281,(B281),IF((G281-C281)&lt;0,0,(G281-C281)))</f>
        <v>0</v>
      </c>
      <c r="F281" s="17"/>
      <c r="G281" s="18" t="n">
        <f aca="false">IF(B281=0,0,IF((B281+C281)&lt;G280,(B281+C281),G280))+I281</f>
        <v>0</v>
      </c>
      <c r="H281" s="19" t="e">
        <f aca="false">nextmonth(H280)</f>
        <v>#VALUE!</v>
      </c>
      <c r="I281" s="20"/>
      <c r="J281" s="21" t="str">
        <f aca="false">IF(G281=0," ",H281)</f>
        <v> </v>
      </c>
    </row>
    <row r="282" customFormat="false" ht="12.75" hidden="false" customHeight="false" outlineLevel="0" collapsed="false">
      <c r="A282" s="13" t="n">
        <v>278</v>
      </c>
      <c r="B282" s="14" t="n">
        <f aca="false">IF((B281-(E281+F281))&lt;0,0,B281-(E281+F281))</f>
        <v>0</v>
      </c>
      <c r="C282" s="14" t="n">
        <f aca="false">IF(ROUND((B282*D282%)/12,0)&lt;0,0,ROUND((B282*D282%)/12,0))</f>
        <v>0</v>
      </c>
      <c r="D282" s="15" t="n">
        <f aca="false">IF(B282&gt;0,D281,0)</f>
        <v>0</v>
      </c>
      <c r="E282" s="16" t="n">
        <f aca="false">IF((B282+C282)&lt;G282,(B282),IF((G282-C282)&lt;0,0,(G282-C282)))</f>
        <v>0</v>
      </c>
      <c r="F282" s="17"/>
      <c r="G282" s="18" t="n">
        <f aca="false">IF(B282=0,0,IF((B282+C282)&lt;G281,(B282+C282),G281))+I282</f>
        <v>0</v>
      </c>
      <c r="H282" s="19" t="e">
        <f aca="false">nextmonth(H281)</f>
        <v>#VALUE!</v>
      </c>
      <c r="I282" s="20"/>
      <c r="J282" s="21" t="str">
        <f aca="false">IF(G282=0," ",H282)</f>
        <v> </v>
      </c>
    </row>
    <row r="283" customFormat="false" ht="12.75" hidden="false" customHeight="false" outlineLevel="0" collapsed="false">
      <c r="A283" s="13" t="n">
        <v>279</v>
      </c>
      <c r="B283" s="14" t="n">
        <f aca="false">IF((B282-(E282+F282))&lt;0,0,B282-(E282+F282))</f>
        <v>0</v>
      </c>
      <c r="C283" s="14" t="n">
        <f aca="false">IF(ROUND((B283*D283%)/12,0)&lt;0,0,ROUND((B283*D283%)/12,0))</f>
        <v>0</v>
      </c>
      <c r="D283" s="15" t="n">
        <f aca="false">IF(B283&gt;0,D282,0)</f>
        <v>0</v>
      </c>
      <c r="E283" s="16" t="n">
        <f aca="false">IF((B283+C283)&lt;G283,(B283),IF((G283-C283)&lt;0,0,(G283-C283)))</f>
        <v>0</v>
      </c>
      <c r="F283" s="17"/>
      <c r="G283" s="18" t="n">
        <f aca="false">IF(B283=0,0,IF((B283+C283)&lt;G282,(B283+C283),G282))+I283</f>
        <v>0</v>
      </c>
      <c r="H283" s="19" t="e">
        <f aca="false">nextmonth(H282)</f>
        <v>#VALUE!</v>
      </c>
      <c r="I283" s="20"/>
      <c r="J283" s="21" t="str">
        <f aca="false">IF(G283=0," ",H283)</f>
        <v> </v>
      </c>
    </row>
    <row r="284" customFormat="false" ht="12.75" hidden="false" customHeight="false" outlineLevel="0" collapsed="false">
      <c r="A284" s="13" t="n">
        <v>280</v>
      </c>
      <c r="B284" s="14" t="n">
        <f aca="false">IF((B283-(E283+F283))&lt;0,0,B283-(E283+F283))</f>
        <v>0</v>
      </c>
      <c r="C284" s="14" t="n">
        <f aca="false">IF(ROUND((B284*D284%)/12,0)&lt;0,0,ROUND((B284*D284%)/12,0))</f>
        <v>0</v>
      </c>
      <c r="D284" s="15" t="n">
        <f aca="false">IF(B284&gt;0,D283,0)</f>
        <v>0</v>
      </c>
      <c r="E284" s="16" t="n">
        <f aca="false">IF((B284+C284)&lt;G284,(B284),IF((G284-C284)&lt;0,0,(G284-C284)))</f>
        <v>0</v>
      </c>
      <c r="F284" s="17"/>
      <c r="G284" s="18" t="n">
        <f aca="false">IF(B284=0,0,IF((B284+C284)&lt;G283,(B284+C284),G283))+I284</f>
        <v>0</v>
      </c>
      <c r="H284" s="19" t="e">
        <f aca="false">nextmonth(H283)</f>
        <v>#VALUE!</v>
      </c>
      <c r="I284" s="20"/>
      <c r="J284" s="21" t="str">
        <f aca="false">IF(G284=0," ",H284)</f>
        <v> </v>
      </c>
    </row>
    <row r="285" customFormat="false" ht="12.75" hidden="false" customHeight="false" outlineLevel="0" collapsed="false">
      <c r="A285" s="13" t="n">
        <v>281</v>
      </c>
      <c r="B285" s="14" t="n">
        <f aca="false">IF((B284-(E284+F284))&lt;0,0,B284-(E284+F284))</f>
        <v>0</v>
      </c>
      <c r="C285" s="14" t="n">
        <f aca="false">IF(ROUND((B285*D285%)/12,0)&lt;0,0,ROUND((B285*D285%)/12,0))</f>
        <v>0</v>
      </c>
      <c r="D285" s="15" t="n">
        <f aca="false">IF(B285&gt;0,D284,0)</f>
        <v>0</v>
      </c>
      <c r="E285" s="16" t="n">
        <f aca="false">IF((B285+C285)&lt;G285,(B285),IF((G285-C285)&lt;0,0,(G285-C285)))</f>
        <v>0</v>
      </c>
      <c r="F285" s="17"/>
      <c r="G285" s="18" t="n">
        <f aca="false">IF(B285=0,0,IF((B285+C285)&lt;G284,(B285+C285),G284))+I285</f>
        <v>0</v>
      </c>
      <c r="H285" s="19" t="e">
        <f aca="false">nextmonth(H284)</f>
        <v>#VALUE!</v>
      </c>
      <c r="I285" s="20"/>
      <c r="J285" s="21" t="str">
        <f aca="false">IF(G285=0," ",H285)</f>
        <v> </v>
      </c>
    </row>
    <row r="286" customFormat="false" ht="12.75" hidden="false" customHeight="false" outlineLevel="0" collapsed="false">
      <c r="A286" s="13" t="n">
        <v>282</v>
      </c>
      <c r="B286" s="14" t="n">
        <f aca="false">IF((B285-(E285+F285))&lt;0,0,B285-(E285+F285))</f>
        <v>0</v>
      </c>
      <c r="C286" s="14" t="n">
        <f aca="false">IF(ROUND((B286*D286%)/12,0)&lt;0,0,ROUND((B286*D286%)/12,0))</f>
        <v>0</v>
      </c>
      <c r="D286" s="15" t="n">
        <f aca="false">IF(B286&gt;0,D285,0)</f>
        <v>0</v>
      </c>
      <c r="E286" s="16" t="n">
        <f aca="false">IF((B286+C286)&lt;G286,(B286),IF((G286-C286)&lt;0,0,(G286-C286)))</f>
        <v>0</v>
      </c>
      <c r="F286" s="17"/>
      <c r="G286" s="18" t="n">
        <f aca="false">IF(B286=0,0,IF((B286+C286)&lt;G285,(B286+C286),G285))+I286</f>
        <v>0</v>
      </c>
      <c r="H286" s="19" t="e">
        <f aca="false">nextmonth(H285)</f>
        <v>#VALUE!</v>
      </c>
      <c r="I286" s="20"/>
      <c r="J286" s="21" t="str">
        <f aca="false">IF(G286=0," ",H286)</f>
        <v> </v>
      </c>
    </row>
    <row r="287" customFormat="false" ht="12.75" hidden="false" customHeight="false" outlineLevel="0" collapsed="false">
      <c r="A287" s="13" t="n">
        <v>283</v>
      </c>
      <c r="B287" s="14" t="n">
        <f aca="false">IF((B286-(E286+F286))&lt;0,0,B286-(E286+F286))</f>
        <v>0</v>
      </c>
      <c r="C287" s="14" t="n">
        <f aca="false">IF(ROUND((B287*D287%)/12,0)&lt;0,0,ROUND((B287*D287%)/12,0))</f>
        <v>0</v>
      </c>
      <c r="D287" s="15" t="n">
        <f aca="false">IF(B287&gt;0,D286,0)</f>
        <v>0</v>
      </c>
      <c r="E287" s="16" t="n">
        <f aca="false">IF((B287+C287)&lt;G287,(B287),IF((G287-C287)&lt;0,0,(G287-C287)))</f>
        <v>0</v>
      </c>
      <c r="F287" s="17"/>
      <c r="G287" s="18" t="n">
        <f aca="false">IF(B287=0,0,IF((B287+C287)&lt;G286,(B287+C287),G286))+I287</f>
        <v>0</v>
      </c>
      <c r="H287" s="19" t="e">
        <f aca="false">nextmonth(H286)</f>
        <v>#VALUE!</v>
      </c>
      <c r="I287" s="20"/>
      <c r="J287" s="21" t="str">
        <f aca="false">IF(G287=0," ",H287)</f>
        <v> </v>
      </c>
    </row>
    <row r="288" customFormat="false" ht="12.75" hidden="false" customHeight="false" outlineLevel="0" collapsed="false">
      <c r="A288" s="13" t="n">
        <v>284</v>
      </c>
      <c r="B288" s="14" t="n">
        <f aca="false">IF((B287-(E287+F287))&lt;0,0,B287-(E287+F287))</f>
        <v>0</v>
      </c>
      <c r="C288" s="14" t="n">
        <f aca="false">IF(ROUND((B288*D288%)/12,0)&lt;0,0,ROUND((B288*D288%)/12,0))</f>
        <v>0</v>
      </c>
      <c r="D288" s="15" t="n">
        <f aca="false">IF(B288&gt;0,D287,0)</f>
        <v>0</v>
      </c>
      <c r="E288" s="16" t="n">
        <f aca="false">IF((B288+C288)&lt;G288,(B288),IF((G288-C288)&lt;0,0,(G288-C288)))</f>
        <v>0</v>
      </c>
      <c r="F288" s="17"/>
      <c r="G288" s="18" t="n">
        <f aca="false">IF(B288=0,0,IF((B288+C288)&lt;G287,(B288+C288),G287))+I288</f>
        <v>0</v>
      </c>
      <c r="H288" s="19" t="e">
        <f aca="false">nextmonth(H287)</f>
        <v>#VALUE!</v>
      </c>
      <c r="I288" s="20"/>
      <c r="J288" s="21" t="str">
        <f aca="false">IF(G288=0," ",H288)</f>
        <v> </v>
      </c>
    </row>
    <row r="289" customFormat="false" ht="12.75" hidden="false" customHeight="false" outlineLevel="0" collapsed="false">
      <c r="A289" s="13" t="n">
        <v>285</v>
      </c>
      <c r="B289" s="14" t="n">
        <f aca="false">IF((B288-(E288+F288))&lt;0,0,B288-(E288+F288))</f>
        <v>0</v>
      </c>
      <c r="C289" s="14" t="n">
        <f aca="false">IF(ROUND((B289*D289%)/12,0)&lt;0,0,ROUND((B289*D289%)/12,0))</f>
        <v>0</v>
      </c>
      <c r="D289" s="15" t="n">
        <f aca="false">IF(B289&gt;0,D288,0)</f>
        <v>0</v>
      </c>
      <c r="E289" s="16" t="n">
        <f aca="false">IF((B289+C289)&lt;G289,(B289),IF((G289-C289)&lt;0,0,(G289-C289)))</f>
        <v>0</v>
      </c>
      <c r="F289" s="17"/>
      <c r="G289" s="18" t="n">
        <f aca="false">IF(B289=0,0,IF((B289+C289)&lt;G288,(B289+C289),G288))+I289</f>
        <v>0</v>
      </c>
      <c r="H289" s="19" t="e">
        <f aca="false">nextmonth(H288)</f>
        <v>#VALUE!</v>
      </c>
      <c r="I289" s="20"/>
      <c r="J289" s="21" t="str">
        <f aca="false">IF(G289=0," ",H289)</f>
        <v> </v>
      </c>
    </row>
    <row r="290" customFormat="false" ht="12.75" hidden="false" customHeight="false" outlineLevel="0" collapsed="false">
      <c r="A290" s="13" t="n">
        <v>286</v>
      </c>
      <c r="B290" s="14" t="n">
        <f aca="false">IF((B289-(E289+F289))&lt;0,0,B289-(E289+F289))</f>
        <v>0</v>
      </c>
      <c r="C290" s="14" t="n">
        <f aca="false">IF(ROUND((B290*D290%)/12,0)&lt;0,0,ROUND((B290*D290%)/12,0))</f>
        <v>0</v>
      </c>
      <c r="D290" s="15" t="n">
        <f aca="false">IF(B290&gt;0,D289,0)</f>
        <v>0</v>
      </c>
      <c r="E290" s="16" t="n">
        <f aca="false">IF((B290+C290)&lt;G290,(B290),IF((G290-C290)&lt;0,0,(G290-C290)))</f>
        <v>0</v>
      </c>
      <c r="F290" s="17"/>
      <c r="G290" s="18" t="n">
        <f aca="false">IF(B290=0,0,IF((B290+C290)&lt;G289,(B290+C290),G289))+I290</f>
        <v>0</v>
      </c>
      <c r="H290" s="19" t="e">
        <f aca="false">nextmonth(H289)</f>
        <v>#VALUE!</v>
      </c>
      <c r="I290" s="20"/>
      <c r="J290" s="21" t="str">
        <f aca="false">IF(G290=0," ",H290)</f>
        <v> </v>
      </c>
    </row>
    <row r="291" customFormat="false" ht="12.75" hidden="false" customHeight="false" outlineLevel="0" collapsed="false">
      <c r="A291" s="13" t="n">
        <v>287</v>
      </c>
      <c r="B291" s="14" t="n">
        <f aca="false">IF((B290-(E290+F290))&lt;0,0,B290-(E290+F290))</f>
        <v>0</v>
      </c>
      <c r="C291" s="14" t="n">
        <f aca="false">IF(ROUND((B291*D291%)/12,0)&lt;0,0,ROUND((B291*D291%)/12,0))</f>
        <v>0</v>
      </c>
      <c r="D291" s="15" t="n">
        <f aca="false">IF(B291&gt;0,D290,0)</f>
        <v>0</v>
      </c>
      <c r="E291" s="16" t="n">
        <f aca="false">IF((B291+C291)&lt;G291,(B291),IF((G291-C291)&lt;0,0,(G291-C291)))</f>
        <v>0</v>
      </c>
      <c r="F291" s="17"/>
      <c r="G291" s="18" t="n">
        <f aca="false">IF(B291=0,0,IF((B291+C291)&lt;G290,(B291+C291),G290))+I291</f>
        <v>0</v>
      </c>
      <c r="H291" s="19" t="e">
        <f aca="false">nextmonth(H290)</f>
        <v>#VALUE!</v>
      </c>
      <c r="I291" s="20"/>
      <c r="J291" s="21" t="str">
        <f aca="false">IF(G291=0," ",H291)</f>
        <v> </v>
      </c>
    </row>
    <row r="292" customFormat="false" ht="12.75" hidden="false" customHeight="false" outlineLevel="0" collapsed="false">
      <c r="A292" s="13" t="n">
        <v>288</v>
      </c>
      <c r="B292" s="14" t="n">
        <f aca="false">IF((B291-(E291+F291))&lt;0,0,B291-(E291+F291))</f>
        <v>0</v>
      </c>
      <c r="C292" s="14" t="n">
        <f aca="false">IF(ROUND((B292*D292%)/12,0)&lt;0,0,ROUND((B292*D292%)/12,0))</f>
        <v>0</v>
      </c>
      <c r="D292" s="15" t="n">
        <f aca="false">IF(B292&gt;0,D291,0)</f>
        <v>0</v>
      </c>
      <c r="E292" s="16" t="n">
        <f aca="false">IF((B292+C292)&lt;G292,(B292),IF((G292-C292)&lt;0,0,(G292-C292)))</f>
        <v>0</v>
      </c>
      <c r="F292" s="17"/>
      <c r="G292" s="18" t="n">
        <f aca="false">IF(B292=0,0,IF((B292+C292)&lt;G291,(B292+C292),G291))+I292</f>
        <v>0</v>
      </c>
      <c r="H292" s="19" t="e">
        <f aca="false">nextmonth(H291)</f>
        <v>#VALUE!</v>
      </c>
      <c r="I292" s="20"/>
      <c r="J292" s="21" t="str">
        <f aca="false">IF(G292=0," ",H292)</f>
        <v> </v>
      </c>
    </row>
    <row r="293" customFormat="false" ht="12.75" hidden="false" customHeight="false" outlineLevel="0" collapsed="false">
      <c r="A293" s="13" t="n">
        <v>289</v>
      </c>
      <c r="B293" s="14" t="n">
        <f aca="false">IF((B292-(E292+F292))&lt;0,0,B292-(E292+F292))</f>
        <v>0</v>
      </c>
      <c r="C293" s="14" t="n">
        <f aca="false">IF(ROUND((B293*D293%)/12,0)&lt;0,0,ROUND((B293*D293%)/12,0))</f>
        <v>0</v>
      </c>
      <c r="D293" s="15" t="n">
        <f aca="false">IF(B293&gt;0,D292,0)</f>
        <v>0</v>
      </c>
      <c r="E293" s="16" t="n">
        <f aca="false">IF((B293+C293)&lt;G293,(B293),IF((G293-C293)&lt;0,0,(G293-C293)))</f>
        <v>0</v>
      </c>
      <c r="F293" s="17"/>
      <c r="G293" s="18" t="n">
        <f aca="false">IF(B293=0,0,IF((B293+C293)&lt;G292,(B293+C293),G292))+I293</f>
        <v>0</v>
      </c>
      <c r="H293" s="19" t="e">
        <f aca="false">nextmonth(H292)</f>
        <v>#VALUE!</v>
      </c>
      <c r="I293" s="20"/>
      <c r="J293" s="21" t="str">
        <f aca="false">IF(G293=0," ",H293)</f>
        <v> </v>
      </c>
    </row>
    <row r="294" customFormat="false" ht="12.75" hidden="false" customHeight="false" outlineLevel="0" collapsed="false">
      <c r="A294" s="13" t="n">
        <v>290</v>
      </c>
      <c r="B294" s="14" t="n">
        <f aca="false">IF((B293-(E293+F293))&lt;0,0,B293-(E293+F293))</f>
        <v>0</v>
      </c>
      <c r="C294" s="14" t="n">
        <f aca="false">IF(ROUND((B294*D294%)/12,0)&lt;0,0,ROUND((B294*D294%)/12,0))</f>
        <v>0</v>
      </c>
      <c r="D294" s="15" t="n">
        <f aca="false">IF(B294&gt;0,D293,0)</f>
        <v>0</v>
      </c>
      <c r="E294" s="16" t="n">
        <f aca="false">IF((B294+C294)&lt;G294,(B294),IF((G294-C294)&lt;0,0,(G294-C294)))</f>
        <v>0</v>
      </c>
      <c r="F294" s="17"/>
      <c r="G294" s="18" t="n">
        <f aca="false">IF(B294=0,0,IF((B294+C294)&lt;G293,(B294+C294),G293))+I294</f>
        <v>0</v>
      </c>
      <c r="H294" s="19" t="e">
        <f aca="false">nextmonth(H293)</f>
        <v>#VALUE!</v>
      </c>
      <c r="I294" s="20"/>
      <c r="J294" s="21" t="str">
        <f aca="false">IF(G294=0," ",H294)</f>
        <v> </v>
      </c>
    </row>
    <row r="295" customFormat="false" ht="12.75" hidden="false" customHeight="false" outlineLevel="0" collapsed="false">
      <c r="A295" s="13" t="n">
        <v>291</v>
      </c>
      <c r="B295" s="14" t="n">
        <f aca="false">IF((B294-(E294+F294))&lt;0,0,B294-(E294+F294))</f>
        <v>0</v>
      </c>
      <c r="C295" s="14" t="n">
        <f aca="false">IF(ROUND((B295*D295%)/12,0)&lt;0,0,ROUND((B295*D295%)/12,0))</f>
        <v>0</v>
      </c>
      <c r="D295" s="15" t="n">
        <f aca="false">IF(B295&gt;0,D294,0)</f>
        <v>0</v>
      </c>
      <c r="E295" s="16" t="n">
        <f aca="false">IF((B295+C295)&lt;G295,(B295),IF((G295-C295)&lt;0,0,(G295-C295)))</f>
        <v>0</v>
      </c>
      <c r="F295" s="17"/>
      <c r="G295" s="18" t="n">
        <f aca="false">IF(B295=0,0,IF((B295+C295)&lt;G294,(B295+C295),G294))+I295</f>
        <v>0</v>
      </c>
      <c r="H295" s="19" t="e">
        <f aca="false">nextmonth(H294)</f>
        <v>#VALUE!</v>
      </c>
      <c r="I295" s="20"/>
      <c r="J295" s="21" t="str">
        <f aca="false">IF(G295=0," ",H295)</f>
        <v> </v>
      </c>
    </row>
    <row r="296" customFormat="false" ht="12.75" hidden="false" customHeight="false" outlineLevel="0" collapsed="false">
      <c r="A296" s="13" t="n">
        <v>292</v>
      </c>
      <c r="B296" s="14" t="n">
        <f aca="false">IF((B295-(E295+F295))&lt;0,0,B295-(E295+F295))</f>
        <v>0</v>
      </c>
      <c r="C296" s="14" t="n">
        <f aca="false">IF(ROUND((B296*D296%)/12,0)&lt;0,0,ROUND((B296*D296%)/12,0))</f>
        <v>0</v>
      </c>
      <c r="D296" s="15" t="n">
        <f aca="false">IF(B296&gt;0,D295,0)</f>
        <v>0</v>
      </c>
      <c r="E296" s="16" t="n">
        <f aca="false">IF((B296+C296)&lt;G296,(B296),IF((G296-C296)&lt;0,0,(G296-C296)))</f>
        <v>0</v>
      </c>
      <c r="F296" s="17"/>
      <c r="G296" s="18" t="n">
        <f aca="false">IF(B296=0,0,IF((B296+C296)&lt;G295,(B296+C296),G295))+I296</f>
        <v>0</v>
      </c>
      <c r="H296" s="19" t="e">
        <f aca="false">nextmonth(H295)</f>
        <v>#VALUE!</v>
      </c>
      <c r="I296" s="20"/>
      <c r="J296" s="21" t="str">
        <f aca="false">IF(G296=0," ",H296)</f>
        <v> </v>
      </c>
    </row>
    <row r="297" customFormat="false" ht="12.75" hidden="false" customHeight="false" outlineLevel="0" collapsed="false">
      <c r="A297" s="13" t="n">
        <v>293</v>
      </c>
      <c r="B297" s="14" t="n">
        <f aca="false">IF((B296-(E296+F296))&lt;0,0,B296-(E296+F296))</f>
        <v>0</v>
      </c>
      <c r="C297" s="14" t="n">
        <f aca="false">IF(ROUND((B297*D297%)/12,0)&lt;0,0,ROUND((B297*D297%)/12,0))</f>
        <v>0</v>
      </c>
      <c r="D297" s="15" t="n">
        <f aca="false">IF(B297&gt;0,D296,0)</f>
        <v>0</v>
      </c>
      <c r="E297" s="16" t="n">
        <f aca="false">IF((B297+C297)&lt;G297,(B297),IF((G297-C297)&lt;0,0,(G297-C297)))</f>
        <v>0</v>
      </c>
      <c r="F297" s="17"/>
      <c r="G297" s="18" t="n">
        <f aca="false">IF(B297=0,0,IF((B297+C297)&lt;G296,(B297+C297),G296))+I297</f>
        <v>0</v>
      </c>
      <c r="H297" s="19" t="e">
        <f aca="false">nextmonth(H296)</f>
        <v>#VALUE!</v>
      </c>
      <c r="I297" s="20"/>
      <c r="J297" s="21" t="str">
        <f aca="false">IF(G297=0," ",H297)</f>
        <v> </v>
      </c>
    </row>
    <row r="298" customFormat="false" ht="12.75" hidden="false" customHeight="false" outlineLevel="0" collapsed="false">
      <c r="A298" s="13" t="n">
        <v>294</v>
      </c>
      <c r="B298" s="14" t="n">
        <f aca="false">IF((B297-(E297+F297))&lt;0,0,B297-(E297+F297))</f>
        <v>0</v>
      </c>
      <c r="C298" s="14" t="n">
        <f aca="false">IF(ROUND((B298*D298%)/12,0)&lt;0,0,ROUND((B298*D298%)/12,0))</f>
        <v>0</v>
      </c>
      <c r="D298" s="15" t="n">
        <f aca="false">IF(B298&gt;0,D297,0)</f>
        <v>0</v>
      </c>
      <c r="E298" s="16" t="n">
        <f aca="false">IF((B298+C298)&lt;G298,(B298),IF((G298-C298)&lt;0,0,(G298-C298)))</f>
        <v>0</v>
      </c>
      <c r="F298" s="17"/>
      <c r="G298" s="18" t="n">
        <f aca="false">IF(B298=0,0,IF((B298+C298)&lt;G297,(B298+C298),G297))+I298</f>
        <v>0</v>
      </c>
      <c r="H298" s="19" t="e">
        <f aca="false">nextmonth(H297)</f>
        <v>#VALUE!</v>
      </c>
      <c r="I298" s="20"/>
      <c r="J298" s="21" t="str">
        <f aca="false">IF(G298=0," ",H298)</f>
        <v> </v>
      </c>
    </row>
    <row r="299" customFormat="false" ht="12.75" hidden="false" customHeight="false" outlineLevel="0" collapsed="false">
      <c r="A299" s="13" t="n">
        <v>295</v>
      </c>
      <c r="B299" s="14" t="n">
        <f aca="false">IF((B298-(E298+F298))&lt;0,0,B298-(E298+F298))</f>
        <v>0</v>
      </c>
      <c r="C299" s="14" t="n">
        <f aca="false">IF(ROUND((B299*D299%)/12,0)&lt;0,0,ROUND((B299*D299%)/12,0))</f>
        <v>0</v>
      </c>
      <c r="D299" s="15" t="n">
        <f aca="false">IF(B299&gt;0,D298,0)</f>
        <v>0</v>
      </c>
      <c r="E299" s="16" t="n">
        <f aca="false">IF((B299+C299)&lt;G299,(B299),IF((G299-C299)&lt;0,0,(G299-C299)))</f>
        <v>0</v>
      </c>
      <c r="F299" s="17"/>
      <c r="G299" s="18" t="n">
        <f aca="false">IF(B299=0,0,IF((B299+C299)&lt;G298,(B299+C299),G298))+I299</f>
        <v>0</v>
      </c>
      <c r="H299" s="19" t="e">
        <f aca="false">nextmonth(H298)</f>
        <v>#VALUE!</v>
      </c>
      <c r="I299" s="20"/>
      <c r="J299" s="21" t="str">
        <f aca="false">IF(G299=0," ",H299)</f>
        <v> </v>
      </c>
    </row>
    <row r="300" customFormat="false" ht="12.75" hidden="false" customHeight="false" outlineLevel="0" collapsed="false">
      <c r="A300" s="13" t="n">
        <v>296</v>
      </c>
      <c r="B300" s="14" t="n">
        <f aca="false">IF((B299-(E299+F299))&lt;0,0,B299-(E299+F299))</f>
        <v>0</v>
      </c>
      <c r="C300" s="14" t="n">
        <f aca="false">IF(ROUND((B300*D300%)/12,0)&lt;0,0,ROUND((B300*D300%)/12,0))</f>
        <v>0</v>
      </c>
      <c r="D300" s="15" t="n">
        <f aca="false">IF(B300&gt;0,D299,0)</f>
        <v>0</v>
      </c>
      <c r="E300" s="16" t="n">
        <f aca="false">IF((B300+C300)&lt;G300,(B300),IF((G300-C300)&lt;0,0,(G300-C300)))</f>
        <v>0</v>
      </c>
      <c r="F300" s="17"/>
      <c r="G300" s="18" t="n">
        <f aca="false">IF(B300=0,0,IF((B300+C300)&lt;G299,(B300+C300),G299))+I300</f>
        <v>0</v>
      </c>
      <c r="H300" s="19" t="e">
        <f aca="false">nextmonth(H299)</f>
        <v>#VALUE!</v>
      </c>
      <c r="I300" s="20"/>
      <c r="J300" s="21" t="str">
        <f aca="false">IF(G300=0," ",H300)</f>
        <v> </v>
      </c>
    </row>
    <row r="301" customFormat="false" ht="12.75" hidden="false" customHeight="false" outlineLevel="0" collapsed="false">
      <c r="A301" s="13" t="n">
        <v>297</v>
      </c>
      <c r="B301" s="14" t="n">
        <f aca="false">IF((B300-(E300+F300))&lt;0,0,B300-(E300+F300))</f>
        <v>0</v>
      </c>
      <c r="C301" s="14" t="n">
        <f aca="false">IF(ROUND((B301*D301%)/12,0)&lt;0,0,ROUND((B301*D301%)/12,0))</f>
        <v>0</v>
      </c>
      <c r="D301" s="15" t="n">
        <f aca="false">IF(B301&gt;0,D300,0)</f>
        <v>0</v>
      </c>
      <c r="E301" s="16" t="n">
        <f aca="false">IF((B301+C301)&lt;G301,(B301),IF((G301-C301)&lt;0,0,(G301-C301)))</f>
        <v>0</v>
      </c>
      <c r="F301" s="17"/>
      <c r="G301" s="18" t="n">
        <f aca="false">IF(B301=0,0,IF((B301+C301)&lt;G300,(B301+C301),G300))+I301</f>
        <v>0</v>
      </c>
      <c r="H301" s="19" t="e">
        <f aca="false">nextmonth(H300)</f>
        <v>#VALUE!</v>
      </c>
      <c r="I301" s="20"/>
      <c r="J301" s="21" t="str">
        <f aca="false">IF(G301=0," ",H301)</f>
        <v> </v>
      </c>
    </row>
    <row r="302" customFormat="false" ht="12.75" hidden="false" customHeight="false" outlineLevel="0" collapsed="false">
      <c r="A302" s="13" t="n">
        <v>298</v>
      </c>
      <c r="B302" s="14" t="n">
        <f aca="false">IF((B301-(E301+F301))&lt;0,0,B301-(E301+F301))</f>
        <v>0</v>
      </c>
      <c r="C302" s="14" t="n">
        <f aca="false">IF(ROUND((B302*D302%)/12,0)&lt;0,0,ROUND((B302*D302%)/12,0))</f>
        <v>0</v>
      </c>
      <c r="D302" s="15" t="n">
        <f aca="false">IF(B302&gt;0,D301,0)</f>
        <v>0</v>
      </c>
      <c r="E302" s="16" t="n">
        <f aca="false">IF((B302+C302)&lt;G302,(B302),IF((G302-C302)&lt;0,0,(G302-C302)))</f>
        <v>0</v>
      </c>
      <c r="F302" s="17"/>
      <c r="G302" s="18" t="n">
        <f aca="false">IF(B302=0,0,IF((B302+C302)&lt;G301,(B302+C302),G301))+I302</f>
        <v>0</v>
      </c>
      <c r="H302" s="19" t="e">
        <f aca="false">nextmonth(H301)</f>
        <v>#VALUE!</v>
      </c>
      <c r="I302" s="20"/>
      <c r="J302" s="21" t="str">
        <f aca="false">IF(G302=0," ",H302)</f>
        <v> </v>
      </c>
    </row>
    <row r="303" customFormat="false" ht="12.75" hidden="false" customHeight="false" outlineLevel="0" collapsed="false">
      <c r="A303" s="13" t="n">
        <v>299</v>
      </c>
      <c r="B303" s="14" t="n">
        <f aca="false">IF((B302-(E302+F302))&lt;0,0,B302-(E302+F302))</f>
        <v>0</v>
      </c>
      <c r="C303" s="14" t="n">
        <f aca="false">IF(ROUND((B303*D303%)/12,0)&lt;0,0,ROUND((B303*D303%)/12,0))</f>
        <v>0</v>
      </c>
      <c r="D303" s="15" t="n">
        <f aca="false">IF(B303&gt;0,D302,0)</f>
        <v>0</v>
      </c>
      <c r="E303" s="16" t="n">
        <f aca="false">IF((B303+C303)&lt;G303,(B303),IF((G303-C303)&lt;0,0,(G303-C303)))</f>
        <v>0</v>
      </c>
      <c r="F303" s="17"/>
      <c r="G303" s="18" t="n">
        <f aca="false">IF(B303=0,0,IF((B303+C303)&lt;G302,(B303+C303),G302))+I303</f>
        <v>0</v>
      </c>
      <c r="H303" s="19" t="e">
        <f aca="false">nextmonth(H302)</f>
        <v>#VALUE!</v>
      </c>
      <c r="I303" s="20"/>
      <c r="J303" s="21" t="str">
        <f aca="false">IF(G303=0," ",H303)</f>
        <v> </v>
      </c>
    </row>
    <row r="304" customFormat="false" ht="12.75" hidden="false" customHeight="false" outlineLevel="0" collapsed="false">
      <c r="A304" s="13" t="n">
        <v>300</v>
      </c>
      <c r="B304" s="14" t="n">
        <f aca="false">IF((B303-(E303+F303))&lt;0,0,B303-(E303+F303))</f>
        <v>0</v>
      </c>
      <c r="C304" s="14" t="n">
        <f aca="false">IF(ROUND((B304*D304%)/12,0)&lt;0,0,ROUND((B304*D304%)/12,0))</f>
        <v>0</v>
      </c>
      <c r="D304" s="15" t="n">
        <f aca="false">IF(B304&gt;0,D303,0)</f>
        <v>0</v>
      </c>
      <c r="E304" s="16" t="n">
        <f aca="false">IF((B304+C304)&lt;G304,(B304),IF((G304-C304)&lt;0,0,(G304-C304)))</f>
        <v>0</v>
      </c>
      <c r="F304" s="17"/>
      <c r="G304" s="18" t="n">
        <f aca="false">IF(B304=0,0,IF((B304+C304)&lt;G303,(B304+C304),G303))+I304</f>
        <v>0</v>
      </c>
      <c r="H304" s="19" t="e">
        <f aca="false">nextmonth(H303)</f>
        <v>#VALUE!</v>
      </c>
      <c r="I304" s="20"/>
      <c r="J304" s="21" t="str">
        <f aca="false">IF(G304=0," ",H304)</f>
        <v> </v>
      </c>
    </row>
    <row r="305" customFormat="false" ht="12.75" hidden="false" customHeight="false" outlineLevel="0" collapsed="false">
      <c r="A305" s="13" t="n">
        <v>301</v>
      </c>
      <c r="B305" s="14" t="n">
        <f aca="false">IF((B304-(E304+F304))&lt;0,0,B304-(E304+F304))</f>
        <v>0</v>
      </c>
      <c r="C305" s="14" t="n">
        <f aca="false">IF(ROUND((B305*D305%)/12,0)&lt;0,0,ROUND((B305*D305%)/12,0))</f>
        <v>0</v>
      </c>
      <c r="D305" s="15" t="n">
        <f aca="false">IF(B305&gt;0,D304,0)</f>
        <v>0</v>
      </c>
      <c r="E305" s="16" t="n">
        <f aca="false">IF((B305+C305)&lt;G305,(B305),IF((G305-C305)&lt;0,0,(G305-C305)))</f>
        <v>0</v>
      </c>
      <c r="F305" s="17"/>
      <c r="G305" s="18" t="n">
        <f aca="false">IF(B305=0,0,IF((B305+C305)&lt;G304,(B305+C305),G304))+I305</f>
        <v>0</v>
      </c>
      <c r="H305" s="19" t="e">
        <f aca="false">nextmonth(H304)</f>
        <v>#VALUE!</v>
      </c>
      <c r="I305" s="20"/>
      <c r="J305" s="21" t="str">
        <f aca="false">IF(G305=0," ",H305)</f>
        <v> </v>
      </c>
    </row>
    <row r="306" customFormat="false" ht="12.75" hidden="false" customHeight="false" outlineLevel="0" collapsed="false">
      <c r="A306" s="13" t="n">
        <v>302</v>
      </c>
      <c r="B306" s="14" t="n">
        <f aca="false">IF((B305-(E305+F305))&lt;0,0,B305-(E305+F305))</f>
        <v>0</v>
      </c>
      <c r="C306" s="14" t="n">
        <f aca="false">IF(ROUND((B306*D306%)/12,0)&lt;0,0,ROUND((B306*D306%)/12,0))</f>
        <v>0</v>
      </c>
      <c r="D306" s="15" t="n">
        <f aca="false">IF(B306&gt;0,D305,0)</f>
        <v>0</v>
      </c>
      <c r="E306" s="16" t="n">
        <f aca="false">IF((B306+C306)&lt;G306,(B306),IF((G306-C306)&lt;0,0,(G306-C306)))</f>
        <v>0</v>
      </c>
      <c r="F306" s="17"/>
      <c r="G306" s="18" t="n">
        <f aca="false">IF(B306=0,0,IF((B306+C306)&lt;G305,(B306+C306),G305))+I306</f>
        <v>0</v>
      </c>
      <c r="H306" s="19" t="e">
        <f aca="false">nextmonth(H305)</f>
        <v>#VALUE!</v>
      </c>
      <c r="I306" s="20"/>
      <c r="J306" s="21" t="str">
        <f aca="false">IF(G306=0," ",H306)</f>
        <v> </v>
      </c>
    </row>
    <row r="307" customFormat="false" ht="12.75" hidden="false" customHeight="false" outlineLevel="0" collapsed="false">
      <c r="A307" s="13" t="n">
        <v>303</v>
      </c>
      <c r="B307" s="14" t="n">
        <f aca="false">IF((B306-(E306+F306))&lt;0,0,B306-(E306+F306))</f>
        <v>0</v>
      </c>
      <c r="C307" s="14" t="n">
        <f aca="false">IF(ROUND((B307*D307%)/12,0)&lt;0,0,ROUND((B307*D307%)/12,0))</f>
        <v>0</v>
      </c>
      <c r="D307" s="15" t="n">
        <f aca="false">IF(B307&gt;0,D306,0)</f>
        <v>0</v>
      </c>
      <c r="E307" s="16" t="n">
        <f aca="false">IF((B307+C307)&lt;G307,(B307),IF((G307-C307)&lt;0,0,(G307-C307)))</f>
        <v>0</v>
      </c>
      <c r="F307" s="17"/>
      <c r="G307" s="18" t="n">
        <f aca="false">IF(B307=0,0,IF((B307+C307)&lt;G306,(B307+C307),G306))+I307</f>
        <v>0</v>
      </c>
      <c r="H307" s="19" t="e">
        <f aca="false">nextmonth(H306)</f>
        <v>#VALUE!</v>
      </c>
      <c r="I307" s="20"/>
      <c r="J307" s="21" t="str">
        <f aca="false">IF(G307=0," ",H307)</f>
        <v> </v>
      </c>
    </row>
    <row r="308" customFormat="false" ht="12.75" hidden="false" customHeight="false" outlineLevel="0" collapsed="false">
      <c r="A308" s="13" t="n">
        <v>304</v>
      </c>
      <c r="B308" s="14" t="n">
        <f aca="false">IF((B307-(E307+F307))&lt;0,0,B307-(E307+F307))</f>
        <v>0</v>
      </c>
      <c r="C308" s="14" t="n">
        <f aca="false">IF(ROUND((B308*D308%)/12,0)&lt;0,0,ROUND((B308*D308%)/12,0))</f>
        <v>0</v>
      </c>
      <c r="D308" s="15" t="n">
        <f aca="false">IF(B308&gt;0,D307,0)</f>
        <v>0</v>
      </c>
      <c r="E308" s="16" t="n">
        <f aca="false">IF((B308+C308)&lt;G308,(B308),IF((G308-C308)&lt;0,0,(G308-C308)))</f>
        <v>0</v>
      </c>
      <c r="F308" s="17"/>
      <c r="G308" s="18" t="n">
        <f aca="false">IF(B308=0,0,IF((B308+C308)&lt;G307,(B308+C308),G307))+I308</f>
        <v>0</v>
      </c>
      <c r="H308" s="19" t="e">
        <f aca="false">nextmonth(H307)</f>
        <v>#VALUE!</v>
      </c>
      <c r="I308" s="20"/>
      <c r="J308" s="21" t="str">
        <f aca="false">IF(G308=0," ",H308)</f>
        <v> </v>
      </c>
    </row>
    <row r="309" customFormat="false" ht="12.75" hidden="false" customHeight="false" outlineLevel="0" collapsed="false">
      <c r="A309" s="13" t="n">
        <v>305</v>
      </c>
      <c r="B309" s="14" t="n">
        <f aca="false">IF((B308-(E308+F308))&lt;0,0,B308-(E308+F308))</f>
        <v>0</v>
      </c>
      <c r="C309" s="14" t="n">
        <f aca="false">IF(ROUND((B309*D309%)/12,0)&lt;0,0,ROUND((B309*D309%)/12,0))</f>
        <v>0</v>
      </c>
      <c r="D309" s="15" t="n">
        <f aca="false">IF(B309&gt;0,D308,0)</f>
        <v>0</v>
      </c>
      <c r="E309" s="16" t="n">
        <f aca="false">IF((B309+C309)&lt;G309,(B309),IF((G309-C309)&lt;0,0,(G309-C309)))</f>
        <v>0</v>
      </c>
      <c r="F309" s="17"/>
      <c r="G309" s="18" t="n">
        <f aca="false">IF(B309=0,0,IF((B309+C309)&lt;G308,(B309+C309),G308))+I309</f>
        <v>0</v>
      </c>
      <c r="H309" s="19" t="e">
        <f aca="false">nextmonth(H308)</f>
        <v>#VALUE!</v>
      </c>
      <c r="I309" s="20"/>
      <c r="J309" s="21" t="str">
        <f aca="false">IF(G309=0," ",H309)</f>
        <v> </v>
      </c>
    </row>
    <row r="310" customFormat="false" ht="12.75" hidden="false" customHeight="false" outlineLevel="0" collapsed="false">
      <c r="A310" s="13" t="n">
        <v>306</v>
      </c>
      <c r="B310" s="14" t="n">
        <f aca="false">IF((B309-(E309+F309))&lt;0,0,B309-(E309+F309))</f>
        <v>0</v>
      </c>
      <c r="C310" s="14" t="n">
        <f aca="false">IF(ROUND((B310*D310%)/12,0)&lt;0,0,ROUND((B310*D310%)/12,0))</f>
        <v>0</v>
      </c>
      <c r="D310" s="15" t="n">
        <f aca="false">IF(B310&gt;0,D309,0)</f>
        <v>0</v>
      </c>
      <c r="E310" s="16" t="n">
        <f aca="false">IF((B310+C310)&lt;G310,(B310),IF((G310-C310)&lt;0,0,(G310-C310)))</f>
        <v>0</v>
      </c>
      <c r="F310" s="17"/>
      <c r="G310" s="18" t="n">
        <f aca="false">IF(B310=0,0,IF((B310+C310)&lt;G309,(B310+C310),G309))+I310</f>
        <v>0</v>
      </c>
      <c r="H310" s="19" t="e">
        <f aca="false">nextmonth(H309)</f>
        <v>#VALUE!</v>
      </c>
      <c r="I310" s="20"/>
      <c r="J310" s="21" t="str">
        <f aca="false">IF(G310=0," ",H310)</f>
        <v> </v>
      </c>
    </row>
    <row r="311" customFormat="false" ht="12.75" hidden="false" customHeight="false" outlineLevel="0" collapsed="false">
      <c r="A311" s="13" t="n">
        <v>307</v>
      </c>
      <c r="B311" s="14" t="n">
        <f aca="false">IF((B310-(E310+F310))&lt;0,0,B310-(E310+F310))</f>
        <v>0</v>
      </c>
      <c r="C311" s="14" t="n">
        <f aca="false">IF(ROUND((B311*D311%)/12,0)&lt;0,0,ROUND((B311*D311%)/12,0))</f>
        <v>0</v>
      </c>
      <c r="D311" s="15" t="n">
        <f aca="false">IF(B311&gt;0,D310,0)</f>
        <v>0</v>
      </c>
      <c r="E311" s="16" t="n">
        <f aca="false">IF((B311+C311)&lt;G311,(B311),IF((G311-C311)&lt;0,0,(G311-C311)))</f>
        <v>0</v>
      </c>
      <c r="F311" s="17"/>
      <c r="G311" s="18" t="n">
        <f aca="false">IF(B311=0,0,IF((B311+C311)&lt;G310,(B311+C311),G310))+I311</f>
        <v>0</v>
      </c>
      <c r="H311" s="19" t="e">
        <f aca="false">nextmonth(H310)</f>
        <v>#VALUE!</v>
      </c>
      <c r="I311" s="20"/>
      <c r="J311" s="21" t="str">
        <f aca="false">IF(G311=0," ",H311)</f>
        <v> </v>
      </c>
    </row>
    <row r="312" customFormat="false" ht="12.75" hidden="false" customHeight="false" outlineLevel="0" collapsed="false">
      <c r="A312" s="13" t="n">
        <v>308</v>
      </c>
      <c r="B312" s="14" t="n">
        <f aca="false">IF((B311-(E311+F311))&lt;0,0,B311-(E311+F311))</f>
        <v>0</v>
      </c>
      <c r="C312" s="14" t="n">
        <f aca="false">IF(ROUND((B312*D312%)/12,0)&lt;0,0,ROUND((B312*D312%)/12,0))</f>
        <v>0</v>
      </c>
      <c r="D312" s="15" t="n">
        <f aca="false">IF(B312&gt;0,D311,0)</f>
        <v>0</v>
      </c>
      <c r="E312" s="16" t="n">
        <f aca="false">IF((B312+C312)&lt;G312,(B312),IF((G312-C312)&lt;0,0,(G312-C312)))</f>
        <v>0</v>
      </c>
      <c r="F312" s="17"/>
      <c r="G312" s="18" t="n">
        <f aca="false">IF(B312=0,0,IF((B312+C312)&lt;G311,(B312+C312),G311))+I312</f>
        <v>0</v>
      </c>
      <c r="H312" s="19" t="e">
        <f aca="false">nextmonth(H311)</f>
        <v>#VALUE!</v>
      </c>
      <c r="I312" s="20"/>
      <c r="J312" s="21" t="str">
        <f aca="false">IF(G312=0," ",H312)</f>
        <v> </v>
      </c>
    </row>
    <row r="313" customFormat="false" ht="12.75" hidden="false" customHeight="false" outlineLevel="0" collapsed="false">
      <c r="A313" s="13" t="n">
        <v>309</v>
      </c>
      <c r="B313" s="14" t="n">
        <f aca="false">IF((B312-(E312+F312))&lt;0,0,B312-(E312+F312))</f>
        <v>0</v>
      </c>
      <c r="C313" s="14" t="n">
        <f aca="false">IF(ROUND((B313*D313%)/12,0)&lt;0,0,ROUND((B313*D313%)/12,0))</f>
        <v>0</v>
      </c>
      <c r="D313" s="15" t="n">
        <f aca="false">IF(B313&gt;0,D312,0)</f>
        <v>0</v>
      </c>
      <c r="E313" s="16" t="n">
        <f aca="false">IF((B313+C313)&lt;G313,(B313),IF((G313-C313)&lt;0,0,(G313-C313)))</f>
        <v>0</v>
      </c>
      <c r="F313" s="17"/>
      <c r="G313" s="18" t="n">
        <f aca="false">IF(B313=0,0,IF((B313+C313)&lt;G312,(B313+C313),G312))+I313</f>
        <v>0</v>
      </c>
      <c r="H313" s="19" t="e">
        <f aca="false">nextmonth(H312)</f>
        <v>#VALUE!</v>
      </c>
      <c r="I313" s="20"/>
      <c r="J313" s="21" t="str">
        <f aca="false">IF(G313=0," ",H313)</f>
        <v> </v>
      </c>
    </row>
    <row r="314" customFormat="false" ht="12.75" hidden="false" customHeight="false" outlineLevel="0" collapsed="false">
      <c r="A314" s="13" t="n">
        <v>310</v>
      </c>
      <c r="B314" s="14" t="n">
        <f aca="false">IF((B313-(E313+F313))&lt;0,0,B313-(E313+F313))</f>
        <v>0</v>
      </c>
      <c r="C314" s="14" t="n">
        <f aca="false">IF(ROUND((B314*D314%)/12,0)&lt;0,0,ROUND((B314*D314%)/12,0))</f>
        <v>0</v>
      </c>
      <c r="D314" s="15" t="n">
        <f aca="false">IF(B314&gt;0,D313,0)</f>
        <v>0</v>
      </c>
      <c r="E314" s="16" t="n">
        <f aca="false">IF((B314+C314)&lt;G314,(B314),IF((G314-C314)&lt;0,0,(G314-C314)))</f>
        <v>0</v>
      </c>
      <c r="F314" s="17"/>
      <c r="G314" s="18" t="n">
        <f aca="false">IF(B314=0,0,IF((B314+C314)&lt;G313,(B314+C314),G313))+I314</f>
        <v>0</v>
      </c>
      <c r="H314" s="19" t="e">
        <f aca="false">nextmonth(H313)</f>
        <v>#VALUE!</v>
      </c>
      <c r="I314" s="20"/>
      <c r="J314" s="21" t="str">
        <f aca="false">IF(G314=0," ",H314)</f>
        <v> </v>
      </c>
    </row>
    <row r="315" customFormat="false" ht="12.75" hidden="false" customHeight="false" outlineLevel="0" collapsed="false">
      <c r="A315" s="13" t="n">
        <v>311</v>
      </c>
      <c r="B315" s="14" t="n">
        <f aca="false">IF((B314-(E314+F314))&lt;0,0,B314-(E314+F314))</f>
        <v>0</v>
      </c>
      <c r="C315" s="14" t="n">
        <f aca="false">IF(ROUND((B315*D315%)/12,0)&lt;0,0,ROUND((B315*D315%)/12,0))</f>
        <v>0</v>
      </c>
      <c r="D315" s="15" t="n">
        <f aca="false">IF(B315&gt;0,D314,0)</f>
        <v>0</v>
      </c>
      <c r="E315" s="16" t="n">
        <f aca="false">IF((B315+C315)&lt;G315,(B315),IF((G315-C315)&lt;0,0,(G315-C315)))</f>
        <v>0</v>
      </c>
      <c r="F315" s="17"/>
      <c r="G315" s="18" t="n">
        <f aca="false">IF(B315=0,0,IF((B315+C315)&lt;G314,(B315+C315),G314))+I315</f>
        <v>0</v>
      </c>
      <c r="H315" s="19" t="e">
        <f aca="false">nextmonth(H314)</f>
        <v>#VALUE!</v>
      </c>
      <c r="I315" s="20"/>
      <c r="J315" s="21" t="str">
        <f aca="false">IF(G315=0," ",H315)</f>
        <v> </v>
      </c>
    </row>
    <row r="316" customFormat="false" ht="12.75" hidden="false" customHeight="false" outlineLevel="0" collapsed="false">
      <c r="A316" s="13" t="n">
        <v>312</v>
      </c>
      <c r="B316" s="14" t="n">
        <f aca="false">IF((B315-(E315+F315))&lt;0,0,B315-(E315+F315))</f>
        <v>0</v>
      </c>
      <c r="C316" s="14" t="n">
        <f aca="false">IF(ROUND((B316*D316%)/12,0)&lt;0,0,ROUND((B316*D316%)/12,0))</f>
        <v>0</v>
      </c>
      <c r="D316" s="15" t="n">
        <f aca="false">IF(B316&gt;0,D315,0)</f>
        <v>0</v>
      </c>
      <c r="E316" s="16" t="n">
        <f aca="false">IF((B316+C316)&lt;G316,(B316),IF((G316-C316)&lt;0,0,(G316-C316)))</f>
        <v>0</v>
      </c>
      <c r="F316" s="17"/>
      <c r="G316" s="18" t="n">
        <f aca="false">IF(B316=0,0,IF((B316+C316)&lt;G315,(B316+C316),G315))+I316</f>
        <v>0</v>
      </c>
      <c r="H316" s="19" t="e">
        <f aca="false">nextmonth(H315)</f>
        <v>#VALUE!</v>
      </c>
      <c r="I316" s="20"/>
      <c r="J316" s="21" t="str">
        <f aca="false">IF(G316=0," ",H316)</f>
        <v> </v>
      </c>
    </row>
    <row r="317" customFormat="false" ht="12.75" hidden="false" customHeight="false" outlineLevel="0" collapsed="false">
      <c r="A317" s="13" t="n">
        <v>313</v>
      </c>
      <c r="B317" s="14" t="n">
        <f aca="false">IF((B316-(E316+F316))&lt;0,0,B316-(E316+F316))</f>
        <v>0</v>
      </c>
      <c r="C317" s="14" t="n">
        <f aca="false">IF(ROUND((B317*D317%)/12,0)&lt;0,0,ROUND((B317*D317%)/12,0))</f>
        <v>0</v>
      </c>
      <c r="D317" s="15" t="n">
        <f aca="false">IF(B317&gt;0,D316,0)</f>
        <v>0</v>
      </c>
      <c r="E317" s="16" t="n">
        <f aca="false">IF((B317+C317)&lt;G317,(B317),IF((G317-C317)&lt;0,0,(G317-C317)))</f>
        <v>0</v>
      </c>
      <c r="F317" s="17"/>
      <c r="G317" s="18" t="n">
        <f aca="false">IF(B317=0,0,IF((B317+C317)&lt;G316,(B317+C317),G316))+I317</f>
        <v>0</v>
      </c>
      <c r="H317" s="19" t="e">
        <f aca="false">nextmonth(H316)</f>
        <v>#VALUE!</v>
      </c>
      <c r="I317" s="20"/>
      <c r="J317" s="21" t="str">
        <f aca="false">IF(G317=0," ",H317)</f>
        <v> </v>
      </c>
    </row>
    <row r="318" customFormat="false" ht="12.75" hidden="false" customHeight="false" outlineLevel="0" collapsed="false">
      <c r="A318" s="13" t="n">
        <v>314</v>
      </c>
      <c r="B318" s="14" t="n">
        <f aca="false">IF((B317-(E317+F317))&lt;0,0,B317-(E317+F317))</f>
        <v>0</v>
      </c>
      <c r="C318" s="14" t="n">
        <f aca="false">IF(ROUND((B318*D318%)/12,0)&lt;0,0,ROUND((B318*D318%)/12,0))</f>
        <v>0</v>
      </c>
      <c r="D318" s="15" t="n">
        <f aca="false">IF(B318&gt;0,D317,0)</f>
        <v>0</v>
      </c>
      <c r="E318" s="16" t="n">
        <f aca="false">IF((B318+C318)&lt;G318,(B318),IF((G318-C318)&lt;0,0,(G318-C318)))</f>
        <v>0</v>
      </c>
      <c r="F318" s="17"/>
      <c r="G318" s="18" t="n">
        <f aca="false">IF(B318=0,0,IF((B318+C318)&lt;G317,(B318+C318),G317))+I318</f>
        <v>0</v>
      </c>
      <c r="H318" s="19" t="e">
        <f aca="false">nextmonth(H317)</f>
        <v>#VALUE!</v>
      </c>
      <c r="I318" s="20"/>
      <c r="J318" s="21" t="str">
        <f aca="false">IF(G318=0," ",H318)</f>
        <v> </v>
      </c>
    </row>
    <row r="319" customFormat="false" ht="12.75" hidden="false" customHeight="false" outlineLevel="0" collapsed="false">
      <c r="A319" s="13" t="n">
        <v>315</v>
      </c>
      <c r="B319" s="14" t="n">
        <f aca="false">IF((B318-(E318+F318))&lt;0,0,B318-(E318+F318))</f>
        <v>0</v>
      </c>
      <c r="C319" s="14" t="n">
        <f aca="false">IF(ROUND((B319*D319%)/12,0)&lt;0,0,ROUND((B319*D319%)/12,0))</f>
        <v>0</v>
      </c>
      <c r="D319" s="15" t="n">
        <f aca="false">IF(B319&gt;0,D318,0)</f>
        <v>0</v>
      </c>
      <c r="E319" s="16" t="n">
        <f aca="false">IF((B319+C319)&lt;G319,(B319),IF((G319-C319)&lt;0,0,(G319-C319)))</f>
        <v>0</v>
      </c>
      <c r="F319" s="17"/>
      <c r="G319" s="18" t="n">
        <f aca="false">IF(B319=0,0,IF((B319+C319)&lt;G318,(B319+C319),G318))+I319</f>
        <v>0</v>
      </c>
      <c r="H319" s="19" t="e">
        <f aca="false">nextmonth(H318)</f>
        <v>#VALUE!</v>
      </c>
      <c r="I319" s="20"/>
      <c r="J319" s="21" t="str">
        <f aca="false">IF(G319=0," ",H319)</f>
        <v> </v>
      </c>
    </row>
    <row r="320" customFormat="false" ht="12.75" hidden="false" customHeight="false" outlineLevel="0" collapsed="false">
      <c r="A320" s="13" t="n">
        <v>316</v>
      </c>
      <c r="B320" s="14" t="n">
        <f aca="false">IF((B319-(E319+F319))&lt;0,0,B319-(E319+F319))</f>
        <v>0</v>
      </c>
      <c r="C320" s="14" t="n">
        <f aca="false">IF(ROUND((B320*D320%)/12,0)&lt;0,0,ROUND((B320*D320%)/12,0))</f>
        <v>0</v>
      </c>
      <c r="D320" s="15" t="n">
        <f aca="false">IF(B320&gt;0,D319,0)</f>
        <v>0</v>
      </c>
      <c r="E320" s="16" t="n">
        <f aca="false">IF((B320+C320)&lt;G320,(B320),IF((G320-C320)&lt;0,0,(G320-C320)))</f>
        <v>0</v>
      </c>
      <c r="F320" s="17"/>
      <c r="G320" s="18" t="n">
        <f aca="false">IF(B320=0,0,IF((B320+C320)&lt;G319,(B320+C320),G319))+I320</f>
        <v>0</v>
      </c>
      <c r="H320" s="19" t="e">
        <f aca="false">nextmonth(H319)</f>
        <v>#VALUE!</v>
      </c>
      <c r="I320" s="20"/>
      <c r="J320" s="21" t="str">
        <f aca="false">IF(G320=0," ",H320)</f>
        <v> </v>
      </c>
    </row>
    <row r="321" customFormat="false" ht="12.75" hidden="false" customHeight="false" outlineLevel="0" collapsed="false">
      <c r="A321" s="13" t="n">
        <v>317</v>
      </c>
      <c r="B321" s="14" t="n">
        <f aca="false">IF((B320-(E320+F320))&lt;0,0,B320-(E320+F320))</f>
        <v>0</v>
      </c>
      <c r="C321" s="14" t="n">
        <f aca="false">IF(ROUND((B321*D321%)/12,0)&lt;0,0,ROUND((B321*D321%)/12,0))</f>
        <v>0</v>
      </c>
      <c r="D321" s="15" t="n">
        <f aca="false">IF(B321&gt;0,D320,0)</f>
        <v>0</v>
      </c>
      <c r="E321" s="16" t="n">
        <f aca="false">IF((B321+C321)&lt;G321,(B321),IF((G321-C321)&lt;0,0,(G321-C321)))</f>
        <v>0</v>
      </c>
      <c r="F321" s="17"/>
      <c r="G321" s="18" t="n">
        <f aca="false">IF(B321=0,0,IF((B321+C321)&lt;G320,(B321+C321),G320))+I321</f>
        <v>0</v>
      </c>
      <c r="H321" s="19" t="e">
        <f aca="false">nextmonth(H320)</f>
        <v>#VALUE!</v>
      </c>
      <c r="I321" s="20"/>
      <c r="J321" s="21" t="str">
        <f aca="false">IF(G321=0," ",H321)</f>
        <v> </v>
      </c>
    </row>
    <row r="322" customFormat="false" ht="12.75" hidden="false" customHeight="false" outlineLevel="0" collapsed="false">
      <c r="A322" s="13" t="n">
        <v>318</v>
      </c>
      <c r="B322" s="14" t="n">
        <f aca="false">IF((B321-(E321+F321))&lt;0,0,B321-(E321+F321))</f>
        <v>0</v>
      </c>
      <c r="C322" s="14" t="n">
        <f aca="false">IF(ROUND((B322*D322%)/12,0)&lt;0,0,ROUND((B322*D322%)/12,0))</f>
        <v>0</v>
      </c>
      <c r="D322" s="15" t="n">
        <f aca="false">IF(B322&gt;0,D321,0)</f>
        <v>0</v>
      </c>
      <c r="E322" s="16" t="n">
        <f aca="false">IF((B322+C322)&lt;G322,(B322),IF((G322-C322)&lt;0,0,(G322-C322)))</f>
        <v>0</v>
      </c>
      <c r="F322" s="17"/>
      <c r="G322" s="18" t="n">
        <f aca="false">IF(B322=0,0,IF((B322+C322)&lt;G321,(B322+C322),G321))+I322</f>
        <v>0</v>
      </c>
      <c r="H322" s="19" t="e">
        <f aca="false">nextmonth(H321)</f>
        <v>#VALUE!</v>
      </c>
      <c r="I322" s="20"/>
      <c r="J322" s="21" t="str">
        <f aca="false">IF(G322=0," ",H322)</f>
        <v> </v>
      </c>
    </row>
    <row r="323" customFormat="false" ht="12.75" hidden="false" customHeight="false" outlineLevel="0" collapsed="false">
      <c r="A323" s="13" t="n">
        <v>319</v>
      </c>
      <c r="B323" s="14" t="n">
        <f aca="false">IF((B322-(E322+F322))&lt;0,0,B322-(E322+F322))</f>
        <v>0</v>
      </c>
      <c r="C323" s="14" t="n">
        <f aca="false">IF(ROUND((B323*D323%)/12,0)&lt;0,0,ROUND((B323*D323%)/12,0))</f>
        <v>0</v>
      </c>
      <c r="D323" s="15" t="n">
        <f aca="false">IF(B323&gt;0,D322,0)</f>
        <v>0</v>
      </c>
      <c r="E323" s="16" t="n">
        <f aca="false">IF((B323+C323)&lt;G323,(B323),IF((G323-C323)&lt;0,0,(G323-C323)))</f>
        <v>0</v>
      </c>
      <c r="F323" s="17"/>
      <c r="G323" s="18" t="n">
        <f aca="false">IF(B323=0,0,IF((B323+C323)&lt;G322,(B323+C323),G322))+I323</f>
        <v>0</v>
      </c>
      <c r="H323" s="19" t="e">
        <f aca="false">nextmonth(H322)</f>
        <v>#VALUE!</v>
      </c>
      <c r="I323" s="20"/>
      <c r="J323" s="21" t="str">
        <f aca="false">IF(G323=0," ",H323)</f>
        <v> </v>
      </c>
    </row>
    <row r="324" customFormat="false" ht="12.75" hidden="false" customHeight="false" outlineLevel="0" collapsed="false">
      <c r="A324" s="13" t="n">
        <v>320</v>
      </c>
      <c r="B324" s="14" t="n">
        <f aca="false">IF((B323-(E323+F323))&lt;0,0,B323-(E323+F323))</f>
        <v>0</v>
      </c>
      <c r="C324" s="14" t="n">
        <f aca="false">IF(ROUND((B324*D324%)/12,0)&lt;0,0,ROUND((B324*D324%)/12,0))</f>
        <v>0</v>
      </c>
      <c r="D324" s="15" t="n">
        <f aca="false">IF(B324&gt;0,D323,0)</f>
        <v>0</v>
      </c>
      <c r="E324" s="16" t="n">
        <f aca="false">IF((B324+C324)&lt;G324,(B324),IF((G324-C324)&lt;0,0,(G324-C324)))</f>
        <v>0</v>
      </c>
      <c r="F324" s="17"/>
      <c r="G324" s="18" t="n">
        <f aca="false">IF(B324=0,0,IF((B324+C324)&lt;G323,(B324+C324),G323))+I324</f>
        <v>0</v>
      </c>
      <c r="H324" s="19" t="e">
        <f aca="false">nextmonth(H323)</f>
        <v>#VALUE!</v>
      </c>
      <c r="I324" s="20"/>
      <c r="J324" s="21" t="str">
        <f aca="false">IF(G324=0," ",H324)</f>
        <v> </v>
      </c>
    </row>
    <row r="325" customFormat="false" ht="12.75" hidden="false" customHeight="false" outlineLevel="0" collapsed="false">
      <c r="A325" s="13" t="n">
        <v>321</v>
      </c>
      <c r="B325" s="14" t="n">
        <f aca="false">IF((B324-(E324+F324))&lt;0,0,B324-(E324+F324))</f>
        <v>0</v>
      </c>
      <c r="C325" s="14" t="n">
        <f aca="false">IF(ROUND((B325*D325%)/12,0)&lt;0,0,ROUND((B325*D325%)/12,0))</f>
        <v>0</v>
      </c>
      <c r="D325" s="15" t="n">
        <f aca="false">IF(B325&gt;0,D324,0)</f>
        <v>0</v>
      </c>
      <c r="E325" s="16" t="n">
        <f aca="false">IF((B325+C325)&lt;G325,(B325),IF((G325-C325)&lt;0,0,(G325-C325)))</f>
        <v>0</v>
      </c>
      <c r="F325" s="17"/>
      <c r="G325" s="18" t="n">
        <f aca="false">IF(B325=0,0,IF((B325+C325)&lt;G324,(B325+C325),G324))+I325</f>
        <v>0</v>
      </c>
      <c r="H325" s="19" t="e">
        <f aca="false">nextmonth(H324)</f>
        <v>#VALUE!</v>
      </c>
      <c r="I325" s="20"/>
      <c r="J325" s="21" t="str">
        <f aca="false">IF(G325=0," ",H325)</f>
        <v> </v>
      </c>
    </row>
    <row r="326" customFormat="false" ht="12.75" hidden="false" customHeight="false" outlineLevel="0" collapsed="false">
      <c r="A326" s="13" t="n">
        <v>322</v>
      </c>
      <c r="B326" s="14" t="n">
        <f aca="false">IF((B325-(E325+F325))&lt;0,0,B325-(E325+F325))</f>
        <v>0</v>
      </c>
      <c r="C326" s="14" t="n">
        <f aca="false">IF(ROUND((B326*D326%)/12,0)&lt;0,0,ROUND((B326*D326%)/12,0))</f>
        <v>0</v>
      </c>
      <c r="D326" s="15" t="n">
        <f aca="false">IF(B326&gt;0,D325,0)</f>
        <v>0</v>
      </c>
      <c r="E326" s="16" t="n">
        <f aca="false">IF((B326+C326)&lt;G326,(B326),IF((G326-C326)&lt;0,0,(G326-C326)))</f>
        <v>0</v>
      </c>
      <c r="F326" s="17"/>
      <c r="G326" s="18" t="n">
        <f aca="false">IF(B326=0,0,IF((B326+C326)&lt;G325,(B326+C326),G325))+I326</f>
        <v>0</v>
      </c>
      <c r="H326" s="19" t="e">
        <f aca="false">nextmonth(H325)</f>
        <v>#VALUE!</v>
      </c>
      <c r="I326" s="20"/>
      <c r="J326" s="21" t="str">
        <f aca="false">IF(G326=0," ",H326)</f>
        <v> </v>
      </c>
    </row>
    <row r="327" customFormat="false" ht="12.75" hidden="false" customHeight="false" outlineLevel="0" collapsed="false">
      <c r="A327" s="13" t="n">
        <v>323</v>
      </c>
      <c r="B327" s="14" t="n">
        <f aca="false">IF((B326-(E326+F326))&lt;0,0,B326-(E326+F326))</f>
        <v>0</v>
      </c>
      <c r="C327" s="14" t="n">
        <f aca="false">IF(ROUND((B327*D327%)/12,0)&lt;0,0,ROUND((B327*D327%)/12,0))</f>
        <v>0</v>
      </c>
      <c r="D327" s="15" t="n">
        <f aca="false">IF(B327&gt;0,D326,0)</f>
        <v>0</v>
      </c>
      <c r="E327" s="16" t="n">
        <f aca="false">IF((B327+C327)&lt;G327,(B327),IF((G327-C327)&lt;0,0,(G327-C327)))</f>
        <v>0</v>
      </c>
      <c r="F327" s="17"/>
      <c r="G327" s="18" t="n">
        <f aca="false">IF(B327=0,0,IF((B327+C327)&lt;G326,(B327+C327),G326))+I327</f>
        <v>0</v>
      </c>
      <c r="H327" s="19" t="e">
        <f aca="false">nextmonth(H326)</f>
        <v>#VALUE!</v>
      </c>
      <c r="I327" s="20"/>
      <c r="J327" s="21" t="str">
        <f aca="false">IF(G327=0," ",H327)</f>
        <v> </v>
      </c>
    </row>
    <row r="328" customFormat="false" ht="12.75" hidden="false" customHeight="false" outlineLevel="0" collapsed="false">
      <c r="A328" s="13" t="n">
        <v>324</v>
      </c>
      <c r="B328" s="14" t="n">
        <f aca="false">IF((B327-(E327+F327))&lt;0,0,B327-(E327+F327))</f>
        <v>0</v>
      </c>
      <c r="C328" s="14" t="n">
        <f aca="false">IF(ROUND((B328*D328%)/12,0)&lt;0,0,ROUND((B328*D328%)/12,0))</f>
        <v>0</v>
      </c>
      <c r="D328" s="15" t="n">
        <f aca="false">IF(B328&gt;0,D327,0)</f>
        <v>0</v>
      </c>
      <c r="E328" s="16" t="n">
        <f aca="false">IF((B328+C328)&lt;G328,(B328),IF((G328-C328)&lt;0,0,(G328-C328)))</f>
        <v>0</v>
      </c>
      <c r="F328" s="17"/>
      <c r="G328" s="18" t="n">
        <f aca="false">IF(B328=0,0,IF((B328+C328)&lt;G327,(B328+C328),G327))+I328</f>
        <v>0</v>
      </c>
      <c r="H328" s="19" t="e">
        <f aca="false">nextmonth(H327)</f>
        <v>#VALUE!</v>
      </c>
      <c r="I328" s="20"/>
      <c r="J328" s="21" t="str">
        <f aca="false">IF(G328=0," ",H328)</f>
        <v> </v>
      </c>
    </row>
    <row r="329" customFormat="false" ht="12.75" hidden="false" customHeight="false" outlineLevel="0" collapsed="false">
      <c r="A329" s="13" t="n">
        <v>325</v>
      </c>
      <c r="B329" s="14" t="n">
        <f aca="false">IF((B328-(E328+F328))&lt;0,0,B328-(E328+F328))</f>
        <v>0</v>
      </c>
      <c r="C329" s="14" t="n">
        <f aca="false">IF(ROUND((B329*D329%)/12,0)&lt;0,0,ROUND((B329*D329%)/12,0))</f>
        <v>0</v>
      </c>
      <c r="D329" s="15" t="n">
        <f aca="false">IF(B329&gt;0,D328,0)</f>
        <v>0</v>
      </c>
      <c r="E329" s="16" t="n">
        <f aca="false">IF((B329+C329)&lt;G329,(B329),IF((G329-C329)&lt;0,0,(G329-C329)))</f>
        <v>0</v>
      </c>
      <c r="F329" s="17"/>
      <c r="G329" s="18" t="n">
        <f aca="false">IF(B329=0,0,IF((B329+C329)&lt;G328,(B329+C329),G328))+I329</f>
        <v>0</v>
      </c>
      <c r="H329" s="19" t="e">
        <f aca="false">nextmonth(H328)</f>
        <v>#VALUE!</v>
      </c>
      <c r="I329" s="20"/>
      <c r="J329" s="21" t="str">
        <f aca="false">IF(G329=0," ",H329)</f>
        <v> </v>
      </c>
    </row>
    <row r="330" customFormat="false" ht="12.75" hidden="false" customHeight="false" outlineLevel="0" collapsed="false">
      <c r="A330" s="13" t="n">
        <v>326</v>
      </c>
      <c r="B330" s="14" t="n">
        <f aca="false">IF((B329-(E329+F329))&lt;0,0,B329-(E329+F329))</f>
        <v>0</v>
      </c>
      <c r="C330" s="14" t="n">
        <f aca="false">IF(ROUND((B330*D330%)/12,0)&lt;0,0,ROUND((B330*D330%)/12,0))</f>
        <v>0</v>
      </c>
      <c r="D330" s="15" t="n">
        <f aca="false">IF(B330&gt;0,D329,0)</f>
        <v>0</v>
      </c>
      <c r="E330" s="16" t="n">
        <f aca="false">IF((B330+C330)&lt;G330,(B330),IF((G330-C330)&lt;0,0,(G330-C330)))</f>
        <v>0</v>
      </c>
      <c r="F330" s="17"/>
      <c r="G330" s="18" t="n">
        <f aca="false">IF(B330=0,0,IF((B330+C330)&lt;G329,(B330+C330),G329))+I330</f>
        <v>0</v>
      </c>
      <c r="H330" s="19" t="e">
        <f aca="false">nextmonth(H329)</f>
        <v>#VALUE!</v>
      </c>
      <c r="I330" s="20"/>
      <c r="J330" s="21" t="str">
        <f aca="false">IF(G330=0," ",H330)</f>
        <v> </v>
      </c>
    </row>
    <row r="331" customFormat="false" ht="12.75" hidden="false" customHeight="false" outlineLevel="0" collapsed="false">
      <c r="A331" s="13" t="n">
        <v>327</v>
      </c>
      <c r="B331" s="14" t="n">
        <f aca="false">IF((B330-(E330+F330))&lt;0,0,B330-(E330+F330))</f>
        <v>0</v>
      </c>
      <c r="C331" s="14" t="n">
        <f aca="false">IF(ROUND((B331*D331%)/12,0)&lt;0,0,ROUND((B331*D331%)/12,0))</f>
        <v>0</v>
      </c>
      <c r="D331" s="15" t="n">
        <f aca="false">IF(B331&gt;0,D330,0)</f>
        <v>0</v>
      </c>
      <c r="E331" s="16" t="n">
        <f aca="false">IF((B331+C331)&lt;G331,(B331),IF((G331-C331)&lt;0,0,(G331-C331)))</f>
        <v>0</v>
      </c>
      <c r="F331" s="17"/>
      <c r="G331" s="18" t="n">
        <f aca="false">IF(B331=0,0,IF((B331+C331)&lt;G330,(B331+C331),G330))+I331</f>
        <v>0</v>
      </c>
      <c r="H331" s="19" t="e">
        <f aca="false">nextmonth(H330)</f>
        <v>#VALUE!</v>
      </c>
      <c r="I331" s="20"/>
      <c r="J331" s="21" t="str">
        <f aca="false">IF(G331=0," ",H331)</f>
        <v> </v>
      </c>
    </row>
    <row r="332" customFormat="false" ht="12.75" hidden="false" customHeight="false" outlineLevel="0" collapsed="false">
      <c r="A332" s="13" t="n">
        <v>328</v>
      </c>
      <c r="B332" s="14" t="n">
        <f aca="false">IF((B331-(E331+F331))&lt;0,0,B331-(E331+F331))</f>
        <v>0</v>
      </c>
      <c r="C332" s="14" t="n">
        <f aca="false">IF(ROUND((B332*D332%)/12,0)&lt;0,0,ROUND((B332*D332%)/12,0))</f>
        <v>0</v>
      </c>
      <c r="D332" s="15" t="n">
        <f aca="false">IF(B332&gt;0,D331,0)</f>
        <v>0</v>
      </c>
      <c r="E332" s="16" t="n">
        <f aca="false">IF((B332+C332)&lt;G332,(B332),IF((G332-C332)&lt;0,0,(G332-C332)))</f>
        <v>0</v>
      </c>
      <c r="F332" s="17"/>
      <c r="G332" s="18" t="n">
        <f aca="false">IF(B332=0,0,IF((B332+C332)&lt;G331,(B332+C332),G331))+I332</f>
        <v>0</v>
      </c>
      <c r="H332" s="19" t="e">
        <f aca="false">nextmonth(H331)</f>
        <v>#VALUE!</v>
      </c>
      <c r="I332" s="20"/>
      <c r="J332" s="21" t="str">
        <f aca="false">IF(G332=0," ",H332)</f>
        <v> </v>
      </c>
    </row>
    <row r="333" customFormat="false" ht="12.75" hidden="false" customHeight="false" outlineLevel="0" collapsed="false">
      <c r="A333" s="13" t="n">
        <v>329</v>
      </c>
      <c r="B333" s="14" t="n">
        <f aca="false">IF((B332-(E332+F332))&lt;0,0,B332-(E332+F332))</f>
        <v>0</v>
      </c>
      <c r="C333" s="14" t="n">
        <f aca="false">IF(ROUND((B333*D333%)/12,0)&lt;0,0,ROUND((B333*D333%)/12,0))</f>
        <v>0</v>
      </c>
      <c r="D333" s="15" t="n">
        <f aca="false">IF(B333&gt;0,D332,0)</f>
        <v>0</v>
      </c>
      <c r="E333" s="16" t="n">
        <f aca="false">IF((B333+C333)&lt;G333,(B333),IF((G333-C333)&lt;0,0,(G333-C333)))</f>
        <v>0</v>
      </c>
      <c r="F333" s="17"/>
      <c r="G333" s="18" t="n">
        <f aca="false">IF(B333=0,0,IF((B333+C333)&lt;G332,(B333+C333),G332))+I333</f>
        <v>0</v>
      </c>
      <c r="H333" s="19" t="e">
        <f aca="false">nextmonth(H332)</f>
        <v>#VALUE!</v>
      </c>
      <c r="I333" s="20"/>
      <c r="J333" s="21" t="str">
        <f aca="false">IF(G333=0," ",H333)</f>
        <v> </v>
      </c>
    </row>
    <row r="334" customFormat="false" ht="12.75" hidden="false" customHeight="false" outlineLevel="0" collapsed="false">
      <c r="A334" s="13" t="n">
        <v>330</v>
      </c>
      <c r="B334" s="14" t="n">
        <f aca="false">IF((B333-(E333+F333))&lt;0,0,B333-(E333+F333))</f>
        <v>0</v>
      </c>
      <c r="C334" s="14" t="n">
        <f aca="false">IF(ROUND((B334*D334%)/12,0)&lt;0,0,ROUND((B334*D334%)/12,0))</f>
        <v>0</v>
      </c>
      <c r="D334" s="15" t="n">
        <f aca="false">IF(B334&gt;0,D333,0)</f>
        <v>0</v>
      </c>
      <c r="E334" s="16" t="n">
        <f aca="false">IF((B334+C334)&lt;G334,(B334),IF((G334-C334)&lt;0,0,(G334-C334)))</f>
        <v>0</v>
      </c>
      <c r="F334" s="17"/>
      <c r="G334" s="18" t="n">
        <f aca="false">IF(B334=0,0,IF((B334+C334)&lt;G333,(B334+C334),G333))+I334</f>
        <v>0</v>
      </c>
      <c r="H334" s="19" t="e">
        <f aca="false">nextmonth(H333)</f>
        <v>#VALUE!</v>
      </c>
      <c r="I334" s="20"/>
      <c r="J334" s="21" t="str">
        <f aca="false">IF(G334=0," ",H334)</f>
        <v> </v>
      </c>
    </row>
    <row r="335" customFormat="false" ht="12.75" hidden="false" customHeight="false" outlineLevel="0" collapsed="false">
      <c r="A335" s="13" t="n">
        <v>331</v>
      </c>
      <c r="B335" s="14" t="n">
        <f aca="false">IF((B334-(E334+F334))&lt;0,0,B334-(E334+F334))</f>
        <v>0</v>
      </c>
      <c r="C335" s="14" t="n">
        <f aca="false">IF(ROUND((B335*D335%)/12,0)&lt;0,0,ROUND((B335*D335%)/12,0))</f>
        <v>0</v>
      </c>
      <c r="D335" s="15" t="n">
        <f aca="false">IF(B335&gt;0,D334,0)</f>
        <v>0</v>
      </c>
      <c r="E335" s="16" t="n">
        <f aca="false">IF((B335+C335)&lt;G335,(B335),IF((G335-C335)&lt;0,0,(G335-C335)))</f>
        <v>0</v>
      </c>
      <c r="F335" s="17"/>
      <c r="G335" s="18" t="n">
        <f aca="false">IF(B335=0,0,IF((B335+C335)&lt;G334,(B335+C335),G334))+I335</f>
        <v>0</v>
      </c>
      <c r="H335" s="19" t="e">
        <f aca="false">nextmonth(H334)</f>
        <v>#VALUE!</v>
      </c>
      <c r="I335" s="20"/>
      <c r="J335" s="21" t="str">
        <f aca="false">IF(G335=0," ",H335)</f>
        <v> </v>
      </c>
    </row>
    <row r="336" customFormat="false" ht="12.75" hidden="false" customHeight="false" outlineLevel="0" collapsed="false">
      <c r="A336" s="13" t="n">
        <v>332</v>
      </c>
      <c r="B336" s="14" t="n">
        <f aca="false">IF((B335-(E335+F335))&lt;0,0,B335-(E335+F335))</f>
        <v>0</v>
      </c>
      <c r="C336" s="14" t="n">
        <f aca="false">IF(ROUND((B336*D336%)/12,0)&lt;0,0,ROUND((B336*D336%)/12,0))</f>
        <v>0</v>
      </c>
      <c r="D336" s="15" t="n">
        <f aca="false">IF(B336&gt;0,D335,0)</f>
        <v>0</v>
      </c>
      <c r="E336" s="16" t="n">
        <f aca="false">IF((B336+C336)&lt;G336,(B336),IF((G336-C336)&lt;0,0,(G336-C336)))</f>
        <v>0</v>
      </c>
      <c r="F336" s="17"/>
      <c r="G336" s="18" t="n">
        <f aca="false">IF(B336=0,0,IF((B336+C336)&lt;G335,(B336+C336),G335))+I336</f>
        <v>0</v>
      </c>
      <c r="H336" s="19" t="e">
        <f aca="false">nextmonth(H335)</f>
        <v>#VALUE!</v>
      </c>
      <c r="I336" s="20"/>
      <c r="J336" s="21" t="str">
        <f aca="false">IF(G336=0," ",H336)</f>
        <v> </v>
      </c>
    </row>
    <row r="337" customFormat="false" ht="12.75" hidden="false" customHeight="false" outlineLevel="0" collapsed="false">
      <c r="A337" s="13" t="n">
        <v>333</v>
      </c>
      <c r="B337" s="14" t="n">
        <f aca="false">IF((B336-(E336+F336))&lt;0,0,B336-(E336+F336))</f>
        <v>0</v>
      </c>
      <c r="C337" s="14" t="n">
        <f aca="false">IF(ROUND((B337*D337%)/12,0)&lt;0,0,ROUND((B337*D337%)/12,0))</f>
        <v>0</v>
      </c>
      <c r="D337" s="15" t="n">
        <f aca="false">IF(B337&gt;0,D336,0)</f>
        <v>0</v>
      </c>
      <c r="E337" s="16" t="n">
        <f aca="false">IF((B337+C337)&lt;G337,(B337),IF((G337-C337)&lt;0,0,(G337-C337)))</f>
        <v>0</v>
      </c>
      <c r="F337" s="17"/>
      <c r="G337" s="18" t="n">
        <f aca="false">IF(B337=0,0,IF((B337+C337)&lt;G336,(B337+C337),G336))+I337</f>
        <v>0</v>
      </c>
      <c r="H337" s="19" t="e">
        <f aca="false">nextmonth(H336)</f>
        <v>#VALUE!</v>
      </c>
      <c r="I337" s="20"/>
      <c r="J337" s="21" t="str">
        <f aca="false">IF(G337=0," ",H337)</f>
        <v> </v>
      </c>
    </row>
    <row r="338" customFormat="false" ht="12.75" hidden="false" customHeight="false" outlineLevel="0" collapsed="false">
      <c r="A338" s="13" t="n">
        <v>334</v>
      </c>
      <c r="B338" s="14" t="n">
        <f aca="false">IF((B337-(E337+F337))&lt;0,0,B337-(E337+F337))</f>
        <v>0</v>
      </c>
      <c r="C338" s="14" t="n">
        <f aca="false">IF(ROUND((B338*D338%)/12,0)&lt;0,0,ROUND((B338*D338%)/12,0))</f>
        <v>0</v>
      </c>
      <c r="D338" s="15" t="n">
        <f aca="false">IF(B338&gt;0,D337,0)</f>
        <v>0</v>
      </c>
      <c r="E338" s="16" t="n">
        <f aca="false">IF((B338+C338)&lt;G338,(B338),IF((G338-C338)&lt;0,0,(G338-C338)))</f>
        <v>0</v>
      </c>
      <c r="F338" s="17"/>
      <c r="G338" s="18" t="n">
        <f aca="false">IF(B338=0,0,IF((B338+C338)&lt;G337,(B338+C338),G337))+I338</f>
        <v>0</v>
      </c>
      <c r="H338" s="19" t="e">
        <f aca="false">nextmonth(H337)</f>
        <v>#VALUE!</v>
      </c>
      <c r="I338" s="20"/>
      <c r="J338" s="21" t="str">
        <f aca="false">IF(G338=0," ",H338)</f>
        <v> </v>
      </c>
    </row>
    <row r="339" customFormat="false" ht="12.75" hidden="false" customHeight="false" outlineLevel="0" collapsed="false">
      <c r="A339" s="13" t="n">
        <v>335</v>
      </c>
      <c r="B339" s="14" t="n">
        <f aca="false">IF((B338-(E338+F338))&lt;0,0,B338-(E338+F338))</f>
        <v>0</v>
      </c>
      <c r="C339" s="14" t="n">
        <f aca="false">IF(ROUND((B339*D339%)/12,0)&lt;0,0,ROUND((B339*D339%)/12,0))</f>
        <v>0</v>
      </c>
      <c r="D339" s="15" t="n">
        <f aca="false">IF(B339&gt;0,D338,0)</f>
        <v>0</v>
      </c>
      <c r="E339" s="16" t="n">
        <f aca="false">IF((B339+C339)&lt;G339,(B339),IF((G339-C339)&lt;0,0,(G339-C339)))</f>
        <v>0</v>
      </c>
      <c r="F339" s="17"/>
      <c r="G339" s="18" t="n">
        <f aca="false">IF(B339=0,0,IF((B339+C339)&lt;G338,(B339+C339),G338))+I339</f>
        <v>0</v>
      </c>
      <c r="H339" s="19" t="e">
        <f aca="false">nextmonth(H338)</f>
        <v>#VALUE!</v>
      </c>
      <c r="I339" s="20"/>
      <c r="J339" s="21" t="str">
        <f aca="false">IF(G339=0," ",H339)</f>
        <v> </v>
      </c>
    </row>
    <row r="340" customFormat="false" ht="12.75" hidden="false" customHeight="false" outlineLevel="0" collapsed="false">
      <c r="A340" s="13" t="n">
        <v>336</v>
      </c>
      <c r="B340" s="14" t="n">
        <f aca="false">IF((B339-(E339+F339))&lt;0,0,B339-(E339+F339))</f>
        <v>0</v>
      </c>
      <c r="C340" s="14" t="n">
        <f aca="false">IF(ROUND((B340*D340%)/12,0)&lt;0,0,ROUND((B340*D340%)/12,0))</f>
        <v>0</v>
      </c>
      <c r="D340" s="15" t="n">
        <f aca="false">IF(B340&gt;0,D339,0)</f>
        <v>0</v>
      </c>
      <c r="E340" s="16" t="n">
        <f aca="false">IF((B340+C340)&lt;G340,(B340),IF((G340-C340)&lt;0,0,(G340-C340)))</f>
        <v>0</v>
      </c>
      <c r="F340" s="17"/>
      <c r="G340" s="18" t="n">
        <f aca="false">IF(B340=0,0,IF((B340+C340)&lt;G339,(B340+C340),G339))+I340</f>
        <v>0</v>
      </c>
      <c r="H340" s="19" t="e">
        <f aca="false">nextmonth(H339)</f>
        <v>#VALUE!</v>
      </c>
      <c r="I340" s="20"/>
      <c r="J340" s="21" t="str">
        <f aca="false">IF(G340=0," ",H340)</f>
        <v> </v>
      </c>
    </row>
    <row r="341" customFormat="false" ht="12.75" hidden="false" customHeight="false" outlineLevel="0" collapsed="false">
      <c r="A341" s="13" t="n">
        <v>337</v>
      </c>
      <c r="B341" s="14" t="n">
        <f aca="false">IF((B340-(E340+F340))&lt;0,0,B340-(E340+F340))</f>
        <v>0</v>
      </c>
      <c r="C341" s="14" t="n">
        <f aca="false">IF(ROUND((B341*D341%)/12,0)&lt;0,0,ROUND((B341*D341%)/12,0))</f>
        <v>0</v>
      </c>
      <c r="D341" s="15" t="n">
        <f aca="false">IF(B341&gt;0,D340,0)</f>
        <v>0</v>
      </c>
      <c r="E341" s="16" t="n">
        <f aca="false">IF((B341+C341)&lt;G341,(B341),IF((G341-C341)&lt;0,0,(G341-C341)))</f>
        <v>0</v>
      </c>
      <c r="F341" s="17"/>
      <c r="G341" s="18" t="n">
        <f aca="false">IF(B341=0,0,IF((B341+C341)&lt;G340,(B341+C341),G340))+I341</f>
        <v>0</v>
      </c>
      <c r="H341" s="19" t="e">
        <f aca="false">nextmonth(H340)</f>
        <v>#VALUE!</v>
      </c>
      <c r="I341" s="20"/>
      <c r="J341" s="21" t="str">
        <f aca="false">IF(G341=0," ",H341)</f>
        <v> </v>
      </c>
    </row>
    <row r="342" customFormat="false" ht="12.75" hidden="false" customHeight="false" outlineLevel="0" collapsed="false">
      <c r="A342" s="13" t="n">
        <v>338</v>
      </c>
      <c r="B342" s="14" t="n">
        <f aca="false">IF((B341-(E341+F341))&lt;0,0,B341-(E341+F341))</f>
        <v>0</v>
      </c>
      <c r="C342" s="14" t="n">
        <f aca="false">IF(ROUND((B342*D342%)/12,0)&lt;0,0,ROUND((B342*D342%)/12,0))</f>
        <v>0</v>
      </c>
      <c r="D342" s="15" t="n">
        <f aca="false">IF(B342&gt;0,D341,0)</f>
        <v>0</v>
      </c>
      <c r="E342" s="16" t="n">
        <f aca="false">IF((B342+C342)&lt;G342,(B342),IF((G342-C342)&lt;0,0,(G342-C342)))</f>
        <v>0</v>
      </c>
      <c r="F342" s="17"/>
      <c r="G342" s="18" t="n">
        <f aca="false">IF(B342=0,0,IF((B342+C342)&lt;G341,(B342+C342),G341))+I342</f>
        <v>0</v>
      </c>
      <c r="H342" s="19" t="e">
        <f aca="false">nextmonth(H341)</f>
        <v>#VALUE!</v>
      </c>
      <c r="I342" s="20"/>
      <c r="J342" s="21" t="str">
        <f aca="false">IF(G342=0," ",H342)</f>
        <v> </v>
      </c>
    </row>
    <row r="343" customFormat="false" ht="12.75" hidden="false" customHeight="false" outlineLevel="0" collapsed="false">
      <c r="A343" s="13" t="n">
        <v>339</v>
      </c>
      <c r="B343" s="14" t="n">
        <f aca="false">IF((B342-(E342+F342))&lt;0,0,B342-(E342+F342))</f>
        <v>0</v>
      </c>
      <c r="C343" s="14" t="n">
        <f aca="false">IF(ROUND((B343*D343%)/12,0)&lt;0,0,ROUND((B343*D343%)/12,0))</f>
        <v>0</v>
      </c>
      <c r="D343" s="15" t="n">
        <f aca="false">IF(B343&gt;0,D342,0)</f>
        <v>0</v>
      </c>
      <c r="E343" s="16" t="n">
        <f aca="false">IF((B343+C343)&lt;G343,(B343),IF((G343-C343)&lt;0,0,(G343-C343)))</f>
        <v>0</v>
      </c>
      <c r="F343" s="17"/>
      <c r="G343" s="18" t="n">
        <f aca="false">IF(B343=0,0,IF((B343+C343)&lt;G342,(B343+C343),G342))+I343</f>
        <v>0</v>
      </c>
      <c r="H343" s="19" t="e">
        <f aca="false">nextmonth(H342)</f>
        <v>#VALUE!</v>
      </c>
      <c r="I343" s="20"/>
      <c r="J343" s="21" t="str">
        <f aca="false">IF(G343=0," ",H343)</f>
        <v> </v>
      </c>
    </row>
    <row r="344" customFormat="false" ht="12.75" hidden="false" customHeight="false" outlineLevel="0" collapsed="false">
      <c r="A344" s="13" t="n">
        <v>340</v>
      </c>
      <c r="B344" s="14" t="n">
        <f aca="false">IF((B343-(E343+F343))&lt;0,0,B343-(E343+F343))</f>
        <v>0</v>
      </c>
      <c r="C344" s="14" t="n">
        <f aca="false">IF(ROUND((B344*D344%)/12,0)&lt;0,0,ROUND((B344*D344%)/12,0))</f>
        <v>0</v>
      </c>
      <c r="D344" s="15" t="n">
        <f aca="false">IF(B344&gt;0,D343,0)</f>
        <v>0</v>
      </c>
      <c r="E344" s="16" t="n">
        <f aca="false">IF((B344+C344)&lt;G344,(B344),IF((G344-C344)&lt;0,0,(G344-C344)))</f>
        <v>0</v>
      </c>
      <c r="F344" s="17"/>
      <c r="G344" s="18" t="n">
        <f aca="false">IF(B344=0,0,IF((B344+C344)&lt;G343,(B344+C344),G343))+I344</f>
        <v>0</v>
      </c>
      <c r="H344" s="19" t="e">
        <f aca="false">nextmonth(H343)</f>
        <v>#VALUE!</v>
      </c>
      <c r="I344" s="20"/>
      <c r="J344" s="21" t="str">
        <f aca="false">IF(G344=0," ",H344)</f>
        <v> </v>
      </c>
    </row>
    <row r="345" customFormat="false" ht="12.75" hidden="false" customHeight="false" outlineLevel="0" collapsed="false">
      <c r="A345" s="13" t="n">
        <v>341</v>
      </c>
      <c r="B345" s="14" t="n">
        <f aca="false">IF((B344-(E344+F344))&lt;0,0,B344-(E344+F344))</f>
        <v>0</v>
      </c>
      <c r="C345" s="14" t="n">
        <f aca="false">IF(ROUND((B345*D345%)/12,0)&lt;0,0,ROUND((B345*D345%)/12,0))</f>
        <v>0</v>
      </c>
      <c r="D345" s="15" t="n">
        <f aca="false">IF(B345&gt;0,D344,0)</f>
        <v>0</v>
      </c>
      <c r="E345" s="16" t="n">
        <f aca="false">IF((B345+C345)&lt;G345,(B345),IF((G345-C345)&lt;0,0,(G345-C345)))</f>
        <v>0</v>
      </c>
      <c r="F345" s="17"/>
      <c r="G345" s="18" t="n">
        <f aca="false">IF(B345=0,0,IF((B345+C345)&lt;G344,(B345+C345),G344))+I345</f>
        <v>0</v>
      </c>
      <c r="H345" s="19" t="e">
        <f aca="false">nextmonth(H344)</f>
        <v>#VALUE!</v>
      </c>
      <c r="I345" s="20"/>
      <c r="J345" s="21" t="str">
        <f aca="false">IF(G345=0," ",H345)</f>
        <v> </v>
      </c>
    </row>
    <row r="346" customFormat="false" ht="12.75" hidden="false" customHeight="false" outlineLevel="0" collapsed="false">
      <c r="A346" s="13" t="n">
        <v>342</v>
      </c>
      <c r="B346" s="14" t="n">
        <f aca="false">IF((B345-(E345+F345))&lt;0,0,B345-(E345+F345))</f>
        <v>0</v>
      </c>
      <c r="C346" s="14" t="n">
        <f aca="false">IF(ROUND((B346*D346%)/12,0)&lt;0,0,ROUND((B346*D346%)/12,0))</f>
        <v>0</v>
      </c>
      <c r="D346" s="15" t="n">
        <f aca="false">IF(B346&gt;0,D345,0)</f>
        <v>0</v>
      </c>
      <c r="E346" s="16" t="n">
        <f aca="false">IF((B346+C346)&lt;G346,(B346),IF((G346-C346)&lt;0,0,(G346-C346)))</f>
        <v>0</v>
      </c>
      <c r="F346" s="17"/>
      <c r="G346" s="18" t="n">
        <f aca="false">IF(B346=0,0,IF((B346+C346)&lt;G345,(B346+C346),G345))+I346</f>
        <v>0</v>
      </c>
      <c r="H346" s="19" t="e">
        <f aca="false">nextmonth(H345)</f>
        <v>#VALUE!</v>
      </c>
      <c r="I346" s="20"/>
      <c r="J346" s="21" t="str">
        <f aca="false">IF(G346=0," ",H346)</f>
        <v> </v>
      </c>
    </row>
    <row r="347" customFormat="false" ht="12.75" hidden="false" customHeight="false" outlineLevel="0" collapsed="false">
      <c r="A347" s="13" t="n">
        <v>343</v>
      </c>
      <c r="B347" s="14" t="n">
        <f aca="false">IF((B346-(E346+F346))&lt;0,0,B346-(E346+F346))</f>
        <v>0</v>
      </c>
      <c r="C347" s="14" t="n">
        <f aca="false">IF(ROUND((B347*D347%)/12,0)&lt;0,0,ROUND((B347*D347%)/12,0))</f>
        <v>0</v>
      </c>
      <c r="D347" s="15" t="n">
        <f aca="false">IF(B347&gt;0,D346,0)</f>
        <v>0</v>
      </c>
      <c r="E347" s="16" t="n">
        <f aca="false">IF((B347+C347)&lt;G347,(B347),IF((G347-C347)&lt;0,0,(G347-C347)))</f>
        <v>0</v>
      </c>
      <c r="F347" s="17"/>
      <c r="G347" s="18" t="n">
        <f aca="false">IF(B347=0,0,IF((B347+C347)&lt;G346,(B347+C347),G346))+I347</f>
        <v>0</v>
      </c>
      <c r="H347" s="19" t="e">
        <f aca="false">nextmonth(H346)</f>
        <v>#VALUE!</v>
      </c>
      <c r="I347" s="20"/>
      <c r="J347" s="21" t="str">
        <f aca="false">IF(G347=0," ",H347)</f>
        <v> </v>
      </c>
    </row>
    <row r="348" customFormat="false" ht="12.75" hidden="false" customHeight="false" outlineLevel="0" collapsed="false">
      <c r="A348" s="13" t="n">
        <v>344</v>
      </c>
      <c r="B348" s="14" t="n">
        <f aca="false">IF((B347-(E347+F347))&lt;0,0,B347-(E347+F347))</f>
        <v>0</v>
      </c>
      <c r="C348" s="14" t="n">
        <f aca="false">IF(ROUND((B348*D348%)/12,0)&lt;0,0,ROUND((B348*D348%)/12,0))</f>
        <v>0</v>
      </c>
      <c r="D348" s="15" t="n">
        <f aca="false">IF(B348&gt;0,D347,0)</f>
        <v>0</v>
      </c>
      <c r="E348" s="16" t="n">
        <f aca="false">IF((B348+C348)&lt;G348,(B348),IF((G348-C348)&lt;0,0,(G348-C348)))</f>
        <v>0</v>
      </c>
      <c r="F348" s="17"/>
      <c r="G348" s="18" t="n">
        <f aca="false">IF(B348=0,0,IF((B348+C348)&lt;G347,(B348+C348),G347))+I348</f>
        <v>0</v>
      </c>
      <c r="H348" s="19" t="e">
        <f aca="false">nextmonth(H347)</f>
        <v>#VALUE!</v>
      </c>
      <c r="I348" s="20"/>
      <c r="J348" s="21" t="str">
        <f aca="false">IF(G348=0," ",H348)</f>
        <v> </v>
      </c>
    </row>
    <row r="349" customFormat="false" ht="12.75" hidden="false" customHeight="false" outlineLevel="0" collapsed="false">
      <c r="A349" s="13" t="n">
        <v>345</v>
      </c>
      <c r="B349" s="14" t="n">
        <f aca="false">IF((B348-(E348+F348))&lt;0,0,B348-(E348+F348))</f>
        <v>0</v>
      </c>
      <c r="C349" s="14" t="n">
        <f aca="false">IF(ROUND((B349*D349%)/12,0)&lt;0,0,ROUND((B349*D349%)/12,0))</f>
        <v>0</v>
      </c>
      <c r="D349" s="15" t="n">
        <f aca="false">IF(B349&gt;0,D348,0)</f>
        <v>0</v>
      </c>
      <c r="E349" s="16" t="n">
        <f aca="false">IF((B349+C349)&lt;G349,(B349),IF((G349-C349)&lt;0,0,(G349-C349)))</f>
        <v>0</v>
      </c>
      <c r="F349" s="17"/>
      <c r="G349" s="18" t="n">
        <f aca="false">IF(B349=0,0,IF((B349+C349)&lt;G348,(B349+C349),G348))+I349</f>
        <v>0</v>
      </c>
      <c r="H349" s="19" t="e">
        <f aca="false">nextmonth(H348)</f>
        <v>#VALUE!</v>
      </c>
      <c r="I349" s="20"/>
      <c r="J349" s="21" t="str">
        <f aca="false">IF(G349=0," ",H349)</f>
        <v> </v>
      </c>
    </row>
    <row r="350" customFormat="false" ht="12.75" hidden="false" customHeight="false" outlineLevel="0" collapsed="false">
      <c r="A350" s="13" t="n">
        <v>346</v>
      </c>
      <c r="B350" s="14" t="n">
        <f aca="false">IF((B349-(E349+F349))&lt;0,0,B349-(E349+F349))</f>
        <v>0</v>
      </c>
      <c r="C350" s="14" t="n">
        <f aca="false">IF(ROUND((B350*D350%)/12,0)&lt;0,0,ROUND((B350*D350%)/12,0))</f>
        <v>0</v>
      </c>
      <c r="D350" s="15" t="n">
        <f aca="false">IF(B350&gt;0,D349,0)</f>
        <v>0</v>
      </c>
      <c r="E350" s="16" t="n">
        <f aca="false">IF((B350+C350)&lt;G350,(B350),IF((G350-C350)&lt;0,0,(G350-C350)))</f>
        <v>0</v>
      </c>
      <c r="F350" s="17"/>
      <c r="G350" s="18" t="n">
        <f aca="false">IF(B350=0,0,IF((B350+C350)&lt;G349,(B350+C350),G349))+I350</f>
        <v>0</v>
      </c>
      <c r="H350" s="19" t="e">
        <f aca="false">nextmonth(H349)</f>
        <v>#VALUE!</v>
      </c>
      <c r="I350" s="20"/>
      <c r="J350" s="21" t="str">
        <f aca="false">IF(G350=0," ",H350)</f>
        <v> </v>
      </c>
    </row>
    <row r="351" customFormat="false" ht="12.75" hidden="false" customHeight="false" outlineLevel="0" collapsed="false">
      <c r="A351" s="13" t="n">
        <v>347</v>
      </c>
      <c r="B351" s="14" t="n">
        <f aca="false">IF((B350-(E350+F350))&lt;0,0,B350-(E350+F350))</f>
        <v>0</v>
      </c>
      <c r="C351" s="14" t="n">
        <f aca="false">IF(ROUND((B351*D351%)/12,0)&lt;0,0,ROUND((B351*D351%)/12,0))</f>
        <v>0</v>
      </c>
      <c r="D351" s="15" t="n">
        <f aca="false">IF(B351&gt;0,D350,0)</f>
        <v>0</v>
      </c>
      <c r="E351" s="16" t="n">
        <f aca="false">IF((B351+C351)&lt;G351,(B351),IF((G351-C351)&lt;0,0,(G351-C351)))</f>
        <v>0</v>
      </c>
      <c r="F351" s="17"/>
      <c r="G351" s="18" t="n">
        <f aca="false">IF(B351=0,0,IF((B351+C351)&lt;G350,(B351+C351),G350))+I351</f>
        <v>0</v>
      </c>
      <c r="H351" s="19" t="e">
        <f aca="false">nextmonth(H350)</f>
        <v>#VALUE!</v>
      </c>
      <c r="I351" s="20"/>
      <c r="J351" s="21" t="str">
        <f aca="false">IF(G351=0," ",H351)</f>
        <v> </v>
      </c>
    </row>
    <row r="352" customFormat="false" ht="12.75" hidden="false" customHeight="false" outlineLevel="0" collapsed="false">
      <c r="A352" s="13" t="n">
        <v>348</v>
      </c>
      <c r="B352" s="14" t="n">
        <f aca="false">IF((B351-(E351+F351))&lt;0,0,B351-(E351+F351))</f>
        <v>0</v>
      </c>
      <c r="C352" s="14" t="n">
        <f aca="false">IF(ROUND((B352*D352%)/12,0)&lt;0,0,ROUND((B352*D352%)/12,0))</f>
        <v>0</v>
      </c>
      <c r="D352" s="15" t="n">
        <f aca="false">IF(B352&gt;0,D351,0)</f>
        <v>0</v>
      </c>
      <c r="E352" s="16" t="n">
        <f aca="false">IF((B352+C352)&lt;G352,(B352),IF((G352-C352)&lt;0,0,(G352-C352)))</f>
        <v>0</v>
      </c>
      <c r="F352" s="17"/>
      <c r="G352" s="18" t="n">
        <f aca="false">IF(B352=0,0,IF((B352+C352)&lt;G351,(B352+C352),G351))+I352</f>
        <v>0</v>
      </c>
      <c r="H352" s="19" t="e">
        <f aca="false">nextmonth(H351)</f>
        <v>#VALUE!</v>
      </c>
      <c r="I352" s="20"/>
      <c r="J352" s="21" t="str">
        <f aca="false">IF(G352=0," ",H352)</f>
        <v> </v>
      </c>
    </row>
    <row r="353" customFormat="false" ht="12.75" hidden="false" customHeight="false" outlineLevel="0" collapsed="false">
      <c r="A353" s="13" t="n">
        <v>349</v>
      </c>
      <c r="B353" s="14" t="n">
        <f aca="false">IF((B352-(E352+F352))&lt;0,0,B352-(E352+F352))</f>
        <v>0</v>
      </c>
      <c r="C353" s="14" t="n">
        <f aca="false">IF(ROUND((B353*D353%)/12,0)&lt;0,0,ROUND((B353*D353%)/12,0))</f>
        <v>0</v>
      </c>
      <c r="D353" s="15" t="n">
        <f aca="false">IF(B353&gt;0,D352,0)</f>
        <v>0</v>
      </c>
      <c r="E353" s="16" t="n">
        <f aca="false">IF((B353+C353)&lt;G353,(B353),IF((G353-C353)&lt;0,0,(G353-C353)))</f>
        <v>0</v>
      </c>
      <c r="F353" s="17"/>
      <c r="G353" s="18" t="n">
        <f aca="false">IF(B353=0,0,IF((B353+C353)&lt;G352,(B353+C353),G352))+I353</f>
        <v>0</v>
      </c>
      <c r="H353" s="19" t="e">
        <f aca="false">nextmonth(H352)</f>
        <v>#VALUE!</v>
      </c>
      <c r="I353" s="20"/>
      <c r="J353" s="21" t="str">
        <f aca="false">IF(G353=0," ",H353)</f>
        <v> </v>
      </c>
    </row>
    <row r="354" customFormat="false" ht="12.75" hidden="false" customHeight="false" outlineLevel="0" collapsed="false">
      <c r="A354" s="13" t="n">
        <v>350</v>
      </c>
      <c r="B354" s="14" t="n">
        <f aca="false">IF((B353-(E353+F353))&lt;0,0,B353-(E353+F353))</f>
        <v>0</v>
      </c>
      <c r="C354" s="14" t="n">
        <f aca="false">IF(ROUND((B354*D354%)/12,0)&lt;0,0,ROUND((B354*D354%)/12,0))</f>
        <v>0</v>
      </c>
      <c r="D354" s="15" t="n">
        <f aca="false">IF(B354&gt;0,D353,0)</f>
        <v>0</v>
      </c>
      <c r="E354" s="16" t="n">
        <f aca="false">IF((B354+C354)&lt;G354,(B354),IF((G354-C354)&lt;0,0,(G354-C354)))</f>
        <v>0</v>
      </c>
      <c r="F354" s="17"/>
      <c r="G354" s="18" t="n">
        <f aca="false">IF(B354=0,0,IF((B354+C354)&lt;G353,(B354+C354),G353))+I354</f>
        <v>0</v>
      </c>
      <c r="H354" s="19" t="e">
        <f aca="false">nextmonth(H353)</f>
        <v>#VALUE!</v>
      </c>
      <c r="I354" s="20"/>
      <c r="J354" s="21" t="str">
        <f aca="false">IF(G354=0," ",H354)</f>
        <v> </v>
      </c>
    </row>
    <row r="355" customFormat="false" ht="12.75" hidden="false" customHeight="false" outlineLevel="0" collapsed="false">
      <c r="A355" s="13" t="n">
        <v>351</v>
      </c>
      <c r="B355" s="14" t="n">
        <f aca="false">IF((B354-(E354+F354))&lt;0,0,B354-(E354+F354))</f>
        <v>0</v>
      </c>
      <c r="C355" s="14" t="n">
        <f aca="false">IF(ROUND((B355*D355%)/12,0)&lt;0,0,ROUND((B355*D355%)/12,0))</f>
        <v>0</v>
      </c>
      <c r="D355" s="15" t="n">
        <f aca="false">IF(B355&gt;0,D354,0)</f>
        <v>0</v>
      </c>
      <c r="E355" s="16" t="n">
        <f aca="false">IF((B355+C355)&lt;G355,(B355),IF((G355-C355)&lt;0,0,(G355-C355)))</f>
        <v>0</v>
      </c>
      <c r="F355" s="17"/>
      <c r="G355" s="18" t="n">
        <f aca="false">IF(B355=0,0,IF((B355+C355)&lt;G354,(B355+C355),G354))+I355</f>
        <v>0</v>
      </c>
      <c r="H355" s="19" t="e">
        <f aca="false">nextmonth(H354)</f>
        <v>#VALUE!</v>
      </c>
      <c r="I355" s="20"/>
      <c r="J355" s="21" t="str">
        <f aca="false">IF(G355=0," ",H355)</f>
        <v> </v>
      </c>
    </row>
    <row r="356" customFormat="false" ht="12.75" hidden="false" customHeight="false" outlineLevel="0" collapsed="false">
      <c r="A356" s="13" t="n">
        <v>352</v>
      </c>
      <c r="B356" s="14" t="n">
        <f aca="false">IF((B355-(E355+F355))&lt;0,0,B355-(E355+F355))</f>
        <v>0</v>
      </c>
      <c r="C356" s="14" t="n">
        <f aca="false">IF(ROUND((B356*D356%)/12,0)&lt;0,0,ROUND((B356*D356%)/12,0))</f>
        <v>0</v>
      </c>
      <c r="D356" s="15" t="n">
        <f aca="false">IF(B356&gt;0,D355,0)</f>
        <v>0</v>
      </c>
      <c r="E356" s="16" t="n">
        <f aca="false">IF((B356+C356)&lt;G356,(B356),IF((G356-C356)&lt;0,0,(G356-C356)))</f>
        <v>0</v>
      </c>
      <c r="F356" s="17"/>
      <c r="G356" s="18" t="n">
        <f aca="false">IF(B356=0,0,IF((B356+C356)&lt;G355,(B356+C356),G355))+I356</f>
        <v>0</v>
      </c>
      <c r="H356" s="19" t="e">
        <f aca="false">nextmonth(H355)</f>
        <v>#VALUE!</v>
      </c>
      <c r="I356" s="20"/>
      <c r="J356" s="21" t="str">
        <f aca="false">IF(G356=0," ",H356)</f>
        <v> </v>
      </c>
    </row>
    <row r="357" customFormat="false" ht="12.75" hidden="false" customHeight="false" outlineLevel="0" collapsed="false">
      <c r="A357" s="13" t="n">
        <v>353</v>
      </c>
      <c r="B357" s="14" t="n">
        <f aca="false">IF((B356-(E356+F356))&lt;0,0,B356-(E356+F356))</f>
        <v>0</v>
      </c>
      <c r="C357" s="14" t="n">
        <f aca="false">IF(ROUND((B357*D357%)/12,0)&lt;0,0,ROUND((B357*D357%)/12,0))</f>
        <v>0</v>
      </c>
      <c r="D357" s="15" t="n">
        <f aca="false">IF(B357&gt;0,D356,0)</f>
        <v>0</v>
      </c>
      <c r="E357" s="16" t="n">
        <f aca="false">IF((B357+C357)&lt;G357,(B357),IF((G357-C357)&lt;0,0,(G357-C357)))</f>
        <v>0</v>
      </c>
      <c r="F357" s="17"/>
      <c r="G357" s="18" t="n">
        <f aca="false">IF(B357=0,0,IF((B357+C357)&lt;G356,(B357+C357),G356))+I357</f>
        <v>0</v>
      </c>
      <c r="H357" s="19" t="e">
        <f aca="false">nextmonth(H356)</f>
        <v>#VALUE!</v>
      </c>
      <c r="I357" s="20"/>
      <c r="J357" s="21" t="str">
        <f aca="false">IF(G357=0," ",H357)</f>
        <v> </v>
      </c>
    </row>
    <row r="358" customFormat="false" ht="12.75" hidden="false" customHeight="false" outlineLevel="0" collapsed="false">
      <c r="A358" s="13" t="n">
        <v>354</v>
      </c>
      <c r="B358" s="14" t="n">
        <f aca="false">IF((B357-(E357+F357))&lt;0,0,B357-(E357+F357))</f>
        <v>0</v>
      </c>
      <c r="C358" s="14" t="n">
        <f aca="false">IF(ROUND((B358*D358%)/12,0)&lt;0,0,ROUND((B358*D358%)/12,0))</f>
        <v>0</v>
      </c>
      <c r="D358" s="15" t="n">
        <f aca="false">IF(B358&gt;0,D357,0)</f>
        <v>0</v>
      </c>
      <c r="E358" s="16" t="n">
        <f aca="false">IF((B358+C358)&lt;G358,(B358),IF((G358-C358)&lt;0,0,(G358-C358)))</f>
        <v>0</v>
      </c>
      <c r="F358" s="17"/>
      <c r="G358" s="18" t="n">
        <f aca="false">IF(B358=0,0,IF((B358+C358)&lt;G357,(B358+C358),G357))+I358</f>
        <v>0</v>
      </c>
      <c r="H358" s="19" t="e">
        <f aca="false">nextmonth(H357)</f>
        <v>#VALUE!</v>
      </c>
      <c r="I358" s="20"/>
      <c r="J358" s="21" t="str">
        <f aca="false">IF(G358=0," ",H358)</f>
        <v> </v>
      </c>
    </row>
    <row r="359" customFormat="false" ht="12.75" hidden="false" customHeight="false" outlineLevel="0" collapsed="false">
      <c r="A359" s="13" t="n">
        <v>355</v>
      </c>
      <c r="B359" s="14" t="n">
        <f aca="false">IF((B358-(E358+F358))&lt;0,0,B358-(E358+F358))</f>
        <v>0</v>
      </c>
      <c r="C359" s="14" t="n">
        <f aca="false">IF(ROUND((B359*D359%)/12,0)&lt;0,0,ROUND((B359*D359%)/12,0))</f>
        <v>0</v>
      </c>
      <c r="D359" s="15" t="n">
        <f aca="false">IF(B359&gt;0,D358,0)</f>
        <v>0</v>
      </c>
      <c r="E359" s="16" t="n">
        <f aca="false">IF((B359+C359)&lt;G359,(B359),IF((G359-C359)&lt;0,0,(G359-C359)))</f>
        <v>0</v>
      </c>
      <c r="F359" s="17"/>
      <c r="G359" s="18" t="n">
        <f aca="false">IF(B359=0,0,IF((B359+C359)&lt;G358,(B359+C359),G358))+I359</f>
        <v>0</v>
      </c>
      <c r="H359" s="19" t="e">
        <f aca="false">nextmonth(H358)</f>
        <v>#VALUE!</v>
      </c>
      <c r="I359" s="20"/>
      <c r="J359" s="21" t="str">
        <f aca="false">IF(G359=0," ",H359)</f>
        <v> </v>
      </c>
    </row>
    <row r="360" customFormat="false" ht="12.75" hidden="false" customHeight="false" outlineLevel="0" collapsed="false">
      <c r="A360" s="13" t="n">
        <v>356</v>
      </c>
      <c r="B360" s="14" t="n">
        <f aca="false">IF((B359-(E359+F359))&lt;0,0,B359-(E359+F359))</f>
        <v>0</v>
      </c>
      <c r="C360" s="14" t="n">
        <f aca="false">IF(ROUND((B360*D360%)/12,0)&lt;0,0,ROUND((B360*D360%)/12,0))</f>
        <v>0</v>
      </c>
      <c r="D360" s="15" t="n">
        <f aca="false">IF(B360&gt;0,D359,0)</f>
        <v>0</v>
      </c>
      <c r="E360" s="16" t="n">
        <f aca="false">IF((B360+C360)&lt;G360,(B360),IF((G360-C360)&lt;0,0,(G360-C360)))</f>
        <v>0</v>
      </c>
      <c r="F360" s="17"/>
      <c r="G360" s="18" t="n">
        <f aca="false">IF(B360=0,0,IF((B360+C360)&lt;G359,(B360+C360),G359))+I360</f>
        <v>0</v>
      </c>
      <c r="H360" s="19" t="e">
        <f aca="false">nextmonth(H359)</f>
        <v>#VALUE!</v>
      </c>
      <c r="I360" s="20"/>
      <c r="J360" s="21" t="str">
        <f aca="false">IF(G360=0," ",H360)</f>
        <v> </v>
      </c>
    </row>
    <row r="361" customFormat="false" ht="12.75" hidden="false" customHeight="false" outlineLevel="0" collapsed="false">
      <c r="A361" s="13" t="n">
        <v>357</v>
      </c>
      <c r="B361" s="14" t="n">
        <f aca="false">IF((B360-(E360+F360))&lt;0,0,B360-(E360+F360))</f>
        <v>0</v>
      </c>
      <c r="C361" s="14" t="n">
        <f aca="false">IF(ROUND((B361*D361%)/12,0)&lt;0,0,ROUND((B361*D361%)/12,0))</f>
        <v>0</v>
      </c>
      <c r="D361" s="15" t="n">
        <f aca="false">IF(B361&gt;0,D360,0)</f>
        <v>0</v>
      </c>
      <c r="E361" s="16" t="n">
        <f aca="false">IF((B361+C361)&lt;G361,(B361),IF((G361-C361)&lt;0,0,(G361-C361)))</f>
        <v>0</v>
      </c>
      <c r="F361" s="17"/>
      <c r="G361" s="18" t="n">
        <f aca="false">IF(B361=0,0,IF((B361+C361)&lt;G360,(B361+C361),G360))+I361</f>
        <v>0</v>
      </c>
      <c r="H361" s="19" t="e">
        <f aca="false">nextmonth(H360)</f>
        <v>#VALUE!</v>
      </c>
      <c r="I361" s="20"/>
      <c r="J361" s="21" t="str">
        <f aca="false">IF(G361=0," ",H361)</f>
        <v> </v>
      </c>
    </row>
    <row r="362" customFormat="false" ht="12.75" hidden="false" customHeight="false" outlineLevel="0" collapsed="false">
      <c r="A362" s="13" t="n">
        <v>358</v>
      </c>
      <c r="B362" s="14" t="n">
        <f aca="false">IF((B361-(E361+F361))&lt;0,0,B361-(E361+F361))</f>
        <v>0</v>
      </c>
      <c r="C362" s="14" t="n">
        <f aca="false">IF(ROUND((B362*D362%)/12,0)&lt;0,0,ROUND((B362*D362%)/12,0))</f>
        <v>0</v>
      </c>
      <c r="D362" s="15" t="n">
        <f aca="false">IF(B362&gt;0,D361,0)</f>
        <v>0</v>
      </c>
      <c r="E362" s="16" t="n">
        <f aca="false">IF((B362+C362)&lt;G362,(B362),IF((G362-C362)&lt;0,0,(G362-C362)))</f>
        <v>0</v>
      </c>
      <c r="F362" s="17"/>
      <c r="G362" s="18" t="n">
        <f aca="false">IF(B362=0,0,IF((B362+C362)&lt;G361,(B362+C362),G361))+I362</f>
        <v>0</v>
      </c>
      <c r="H362" s="19" t="e">
        <f aca="false">nextmonth(H361)</f>
        <v>#VALUE!</v>
      </c>
      <c r="I362" s="20"/>
      <c r="J362" s="21" t="str">
        <f aca="false">IF(G362=0," ",H362)</f>
        <v> </v>
      </c>
    </row>
    <row r="363" customFormat="false" ht="12.75" hidden="false" customHeight="false" outlineLevel="0" collapsed="false">
      <c r="A363" s="13" t="n">
        <v>359</v>
      </c>
      <c r="B363" s="14" t="n">
        <f aca="false">IF((B362-(E362+F362))&lt;0,0,B362-(E362+F362))</f>
        <v>0</v>
      </c>
      <c r="C363" s="14" t="n">
        <f aca="false">IF(ROUND((B363*D363%)/12,0)&lt;0,0,ROUND((B363*D363%)/12,0))</f>
        <v>0</v>
      </c>
      <c r="D363" s="15" t="n">
        <f aca="false">IF(B363&gt;0,D362,0)</f>
        <v>0</v>
      </c>
      <c r="E363" s="16" t="n">
        <f aca="false">IF((B363+C363)&lt;G363,(B363),IF((G363-C363)&lt;0,0,(G363-C363)))</f>
        <v>0</v>
      </c>
      <c r="F363" s="17"/>
      <c r="G363" s="18" t="n">
        <f aca="false">IF(B363=0,0,IF((B363+C363)&lt;G362,(B363+C363),G362))+I363</f>
        <v>0</v>
      </c>
      <c r="H363" s="19" t="e">
        <f aca="false">nextmonth(H362)</f>
        <v>#VALUE!</v>
      </c>
      <c r="I363" s="20"/>
      <c r="J363" s="21" t="str">
        <f aca="false">IF(G363=0," ",H363)</f>
        <v> </v>
      </c>
    </row>
    <row r="364" customFormat="false" ht="12.75" hidden="false" customHeight="false" outlineLevel="0" collapsed="false">
      <c r="A364" s="13" t="n">
        <v>360</v>
      </c>
      <c r="B364" s="14" t="n">
        <f aca="false">IF((B363-(E363+F363))&lt;0,0,B363-(E363+F363))</f>
        <v>0</v>
      </c>
      <c r="C364" s="14" t="n">
        <f aca="false">IF(ROUND((B364*D364%)/12,0)&lt;0,0,ROUND((B364*D364%)/12,0))</f>
        <v>0</v>
      </c>
      <c r="D364" s="15" t="n">
        <f aca="false">IF(B364&gt;0,D363,0)</f>
        <v>0</v>
      </c>
      <c r="E364" s="16" t="n">
        <f aca="false">IF((B364+C364)&lt;G364,(B364),IF((G364-C364)&lt;0,0,(G364-C364)))</f>
        <v>0</v>
      </c>
      <c r="F364" s="17"/>
      <c r="G364" s="18" t="n">
        <f aca="false">IF(B364=0,0,IF((B364+C364)&lt;G363,(B364+C364),G363))+I364</f>
        <v>0</v>
      </c>
      <c r="H364" s="19" t="e">
        <f aca="false">nextmonth(H363)</f>
        <v>#VALUE!</v>
      </c>
      <c r="I364" s="20"/>
      <c r="J364" s="21" t="str">
        <f aca="false">IF(G364=0," ",H364)</f>
        <v> </v>
      </c>
    </row>
    <row r="365" customFormat="false" ht="12.75" hidden="false" customHeight="false" outlineLevel="0" collapsed="false">
      <c r="A365" s="13" t="n">
        <v>361</v>
      </c>
      <c r="B365" s="14" t="n">
        <f aca="false">IF((B364-(E364+F364))&lt;0,0,B364-(E364+F364))</f>
        <v>0</v>
      </c>
      <c r="C365" s="14" t="n">
        <f aca="false">IF(ROUND((B365*D365%)/12,0)&lt;0,0,ROUND((B365*D365%)/12,0))</f>
        <v>0</v>
      </c>
      <c r="D365" s="15" t="n">
        <f aca="false">IF(B365&gt;0,D364,0)</f>
        <v>0</v>
      </c>
      <c r="E365" s="16" t="n">
        <f aca="false">IF((B365+C365)&lt;G365,(B365),IF((G365-C365)&lt;0,0,(G365-C365)))</f>
        <v>0</v>
      </c>
      <c r="F365" s="17"/>
      <c r="G365" s="18" t="n">
        <f aca="false">IF(B365=0,0,IF((B365+C365)&lt;G364,(B365+C365),G364))+I365</f>
        <v>0</v>
      </c>
      <c r="H365" s="19" t="e">
        <f aca="false">nextmonth(H364)</f>
        <v>#VALUE!</v>
      </c>
      <c r="I365" s="20"/>
      <c r="J365" s="21" t="str">
        <f aca="false">IF(G365=0," ",H365)</f>
        <v> </v>
      </c>
    </row>
    <row r="366" customFormat="false" ht="12.75" hidden="false" customHeight="false" outlineLevel="0" collapsed="false">
      <c r="A366" s="13" t="n">
        <v>362</v>
      </c>
      <c r="B366" s="14" t="n">
        <f aca="false">IF((B365-(E365+F365))&lt;0,0,B365-(E365+F365))</f>
        <v>0</v>
      </c>
      <c r="C366" s="14" t="n">
        <f aca="false">IF(ROUND((B366*D366%)/12,0)&lt;0,0,ROUND((B366*D366%)/12,0))</f>
        <v>0</v>
      </c>
      <c r="D366" s="15" t="n">
        <f aca="false">IF(B366&gt;0,D365,0)</f>
        <v>0</v>
      </c>
      <c r="E366" s="16" t="n">
        <f aca="false">IF((B366+C366)&lt;G366,(B366),IF((G366-C366)&lt;0,0,(G366-C366)))</f>
        <v>0</v>
      </c>
      <c r="F366" s="17"/>
      <c r="G366" s="18" t="n">
        <f aca="false">IF(B366=0,0,IF((B366+C366)&lt;G365,(B366+C366),G365))+I366</f>
        <v>0</v>
      </c>
      <c r="H366" s="19" t="e">
        <f aca="false">nextmonth(H365)</f>
        <v>#VALUE!</v>
      </c>
      <c r="I366" s="20"/>
      <c r="J366" s="21" t="str">
        <f aca="false">IF(G366=0," ",H366)</f>
        <v> </v>
      </c>
    </row>
    <row r="367" customFormat="false" ht="12.75" hidden="false" customHeight="false" outlineLevel="0" collapsed="false">
      <c r="A367" s="13" t="n">
        <v>363</v>
      </c>
      <c r="B367" s="14" t="n">
        <f aca="false">IF((B366-(E366+F366))&lt;0,0,B366-(E366+F366))</f>
        <v>0</v>
      </c>
      <c r="C367" s="14" t="n">
        <f aca="false">IF(ROUND((B367*D367%)/12,0)&lt;0,0,ROUND((B367*D367%)/12,0))</f>
        <v>0</v>
      </c>
      <c r="D367" s="15" t="n">
        <f aca="false">IF(B367&gt;0,D366,0)</f>
        <v>0</v>
      </c>
      <c r="E367" s="16" t="n">
        <f aca="false">IF((B367+C367)&lt;G367,(B367),IF((G367-C367)&lt;0,0,(G367-C367)))</f>
        <v>0</v>
      </c>
      <c r="F367" s="17"/>
      <c r="G367" s="18" t="n">
        <f aca="false">IF(B367=0,0,IF((B367+C367)&lt;G366,(B367+C367),G366))+I367</f>
        <v>0</v>
      </c>
      <c r="H367" s="19" t="e">
        <f aca="false">nextmonth(H366)</f>
        <v>#VALUE!</v>
      </c>
      <c r="I367" s="20"/>
      <c r="J367" s="21" t="str">
        <f aca="false">IF(G367=0," ",H367)</f>
        <v> </v>
      </c>
    </row>
    <row r="368" customFormat="false" ht="12.75" hidden="false" customHeight="false" outlineLevel="0" collapsed="false">
      <c r="A368" s="13" t="n">
        <v>364</v>
      </c>
      <c r="B368" s="14" t="n">
        <f aca="false">IF((B367-(E367+F367))&lt;0,0,B367-(E367+F367))</f>
        <v>0</v>
      </c>
      <c r="C368" s="14" t="n">
        <f aca="false">IF(ROUND((B368*D368%)/12,0)&lt;0,0,ROUND((B368*D368%)/12,0))</f>
        <v>0</v>
      </c>
      <c r="D368" s="15" t="n">
        <f aca="false">IF(B368&gt;0,D367,0)</f>
        <v>0</v>
      </c>
      <c r="E368" s="16" t="n">
        <f aca="false">IF((B368+C368)&lt;G368,(B368),IF((G368-C368)&lt;0,0,(G368-C368)))</f>
        <v>0</v>
      </c>
      <c r="F368" s="17"/>
      <c r="G368" s="18" t="n">
        <f aca="false">IF(B368=0,0,IF((B368+C368)&lt;G367,(B368+C368),G367))+I368</f>
        <v>0</v>
      </c>
      <c r="H368" s="19" t="e">
        <f aca="false">nextmonth(H367)</f>
        <v>#VALUE!</v>
      </c>
      <c r="I368" s="20"/>
      <c r="J368" s="21" t="str">
        <f aca="false">IF(G368=0," ",H368)</f>
        <v> </v>
      </c>
    </row>
    <row r="369" customFormat="false" ht="12.75" hidden="false" customHeight="false" outlineLevel="0" collapsed="false">
      <c r="A369" s="13" t="n">
        <v>365</v>
      </c>
      <c r="B369" s="14" t="n">
        <f aca="false">IF((B368-(E368+F368))&lt;0,0,B368-(E368+F368))</f>
        <v>0</v>
      </c>
      <c r="C369" s="14" t="n">
        <f aca="false">IF(ROUND((B369*D369%)/12,0)&lt;0,0,ROUND((B369*D369%)/12,0))</f>
        <v>0</v>
      </c>
      <c r="D369" s="15" t="n">
        <f aca="false">IF(B369&gt;0,D368,0)</f>
        <v>0</v>
      </c>
      <c r="E369" s="16" t="n">
        <f aca="false">IF((B369+C369)&lt;G369,(B369),IF((G369-C369)&lt;0,0,(G369-C369)))</f>
        <v>0</v>
      </c>
      <c r="F369" s="17"/>
      <c r="G369" s="18" t="n">
        <f aca="false">IF(B369=0,0,IF((B369+C369)&lt;G368,(B369+C369),G368))+I369</f>
        <v>0</v>
      </c>
      <c r="H369" s="19" t="e">
        <f aca="false">nextmonth(H368)</f>
        <v>#VALUE!</v>
      </c>
      <c r="I369" s="20"/>
      <c r="J369" s="21" t="str">
        <f aca="false">IF(G369=0," ",H369)</f>
        <v> </v>
      </c>
    </row>
    <row r="370" customFormat="false" ht="12.75" hidden="false" customHeight="false" outlineLevel="0" collapsed="false">
      <c r="A370" s="13" t="n">
        <v>366</v>
      </c>
      <c r="B370" s="14" t="n">
        <f aca="false">IF((B369-(E369+F369))&lt;0,0,B369-(E369+F369))</f>
        <v>0</v>
      </c>
      <c r="C370" s="14" t="n">
        <f aca="false">IF(ROUND((B370*D370%)/12,0)&lt;0,0,ROUND((B370*D370%)/12,0))</f>
        <v>0</v>
      </c>
      <c r="D370" s="15" t="n">
        <f aca="false">IF(B370&gt;0,D369,0)</f>
        <v>0</v>
      </c>
      <c r="E370" s="16" t="n">
        <f aca="false">IF((B370+C370)&lt;G370,(B370),IF((G370-C370)&lt;0,0,(G370-C370)))</f>
        <v>0</v>
      </c>
      <c r="F370" s="17"/>
      <c r="G370" s="18" t="n">
        <f aca="false">IF(B370=0,0,IF((B370+C370)&lt;G369,(B370+C370),G369))+I370</f>
        <v>0</v>
      </c>
      <c r="H370" s="19" t="e">
        <f aca="false">nextmonth(H369)</f>
        <v>#VALUE!</v>
      </c>
      <c r="I370" s="20"/>
      <c r="J370" s="21" t="str">
        <f aca="false">IF(G370=0," ",H370)</f>
        <v> </v>
      </c>
    </row>
    <row r="371" customFormat="false" ht="12.75" hidden="false" customHeight="false" outlineLevel="0" collapsed="false">
      <c r="A371" s="13" t="n">
        <v>367</v>
      </c>
      <c r="B371" s="14" t="n">
        <f aca="false">IF((B370-(E370+F370))&lt;0,0,B370-(E370+F370))</f>
        <v>0</v>
      </c>
      <c r="C371" s="14" t="n">
        <f aca="false">IF(ROUND((B371*D371%)/12,0)&lt;0,0,ROUND((B371*D371%)/12,0))</f>
        <v>0</v>
      </c>
      <c r="D371" s="15" t="n">
        <f aca="false">IF(B371&gt;0,D370,0)</f>
        <v>0</v>
      </c>
      <c r="E371" s="16" t="n">
        <f aca="false">IF((B371+C371)&lt;G371,(B371),IF((G371-C371)&lt;0,0,(G371-C371)))</f>
        <v>0</v>
      </c>
      <c r="F371" s="17"/>
      <c r="G371" s="18" t="n">
        <f aca="false">IF(B371=0,0,IF((B371+C371)&lt;G370,(B371+C371),G370))+I371</f>
        <v>0</v>
      </c>
      <c r="H371" s="19" t="e">
        <f aca="false">nextmonth(H370)</f>
        <v>#VALUE!</v>
      </c>
      <c r="I371" s="20"/>
      <c r="J371" s="21" t="str">
        <f aca="false">IF(G371=0," ",H371)</f>
        <v> </v>
      </c>
    </row>
    <row r="372" customFormat="false" ht="12.75" hidden="false" customHeight="false" outlineLevel="0" collapsed="false">
      <c r="A372" s="13" t="n">
        <v>368</v>
      </c>
      <c r="B372" s="14" t="n">
        <f aca="false">IF((B371-(E371+F371))&lt;0,0,B371-(E371+F371))</f>
        <v>0</v>
      </c>
      <c r="C372" s="14" t="n">
        <f aca="false">IF(ROUND((B372*D372%)/12,0)&lt;0,0,ROUND((B372*D372%)/12,0))</f>
        <v>0</v>
      </c>
      <c r="D372" s="15" t="n">
        <f aca="false">IF(B372&gt;0,D371,0)</f>
        <v>0</v>
      </c>
      <c r="E372" s="16" t="n">
        <f aca="false">IF((B372+C372)&lt;G372,(B372),IF((G372-C372)&lt;0,0,(G372-C372)))</f>
        <v>0</v>
      </c>
      <c r="F372" s="17"/>
      <c r="G372" s="18" t="n">
        <f aca="false">IF(B372=0,0,IF((B372+C372)&lt;G371,(B372+C372),G371))+I372</f>
        <v>0</v>
      </c>
      <c r="H372" s="19" t="e">
        <f aca="false">nextmonth(H371)</f>
        <v>#VALUE!</v>
      </c>
      <c r="I372" s="20"/>
      <c r="J372" s="21" t="str">
        <f aca="false">IF(G372=0," ",H372)</f>
        <v> </v>
      </c>
    </row>
    <row r="373" customFormat="false" ht="12.75" hidden="false" customHeight="false" outlineLevel="0" collapsed="false">
      <c r="A373" s="13" t="n">
        <v>369</v>
      </c>
      <c r="B373" s="14" t="n">
        <f aca="false">IF((B372-(E372+F372))&lt;0,0,B372-(E372+F372))</f>
        <v>0</v>
      </c>
      <c r="C373" s="14" t="n">
        <f aca="false">IF(ROUND((B373*D373%)/12,0)&lt;0,0,ROUND((B373*D373%)/12,0))</f>
        <v>0</v>
      </c>
      <c r="D373" s="15" t="n">
        <f aca="false">IF(B373&gt;0,D372,0)</f>
        <v>0</v>
      </c>
      <c r="E373" s="16" t="n">
        <f aca="false">IF((B373+C373)&lt;G373,(B373),IF((G373-C373)&lt;0,0,(G373-C373)))</f>
        <v>0</v>
      </c>
      <c r="F373" s="17"/>
      <c r="G373" s="18" t="n">
        <f aca="false">IF(B373=0,0,IF((B373+C373)&lt;G372,(B373+C373),G372))+I373</f>
        <v>0</v>
      </c>
      <c r="H373" s="19" t="e">
        <f aca="false">nextmonth(H372)</f>
        <v>#VALUE!</v>
      </c>
      <c r="I373" s="20"/>
      <c r="J373" s="21" t="str">
        <f aca="false">IF(G373=0," ",H373)</f>
        <v> </v>
      </c>
    </row>
    <row r="374" customFormat="false" ht="12.75" hidden="false" customHeight="false" outlineLevel="0" collapsed="false">
      <c r="A374" s="13" t="n">
        <v>370</v>
      </c>
      <c r="B374" s="14" t="n">
        <f aca="false">IF((B373-(E373+F373))&lt;0,0,B373-(E373+F373))</f>
        <v>0</v>
      </c>
      <c r="C374" s="14" t="n">
        <f aca="false">IF(ROUND((B374*D374%)/12,0)&lt;0,0,ROUND((B374*D374%)/12,0))</f>
        <v>0</v>
      </c>
      <c r="D374" s="15" t="n">
        <f aca="false">IF(B374&gt;0,D373,0)</f>
        <v>0</v>
      </c>
      <c r="E374" s="16" t="n">
        <f aca="false">IF((B374+C374)&lt;G374,(B374),IF((G374-C374)&lt;0,0,(G374-C374)))</f>
        <v>0</v>
      </c>
      <c r="F374" s="17"/>
      <c r="G374" s="18" t="n">
        <f aca="false">IF(B374=0,0,IF((B374+C374)&lt;G373,(B374+C374),G373))+I374</f>
        <v>0</v>
      </c>
      <c r="H374" s="19" t="e">
        <f aca="false">nextmonth(H373)</f>
        <v>#VALUE!</v>
      </c>
      <c r="I374" s="20"/>
      <c r="J374" s="21" t="str">
        <f aca="false">IF(G374=0," ",H374)</f>
        <v> </v>
      </c>
    </row>
    <row r="375" customFormat="false" ht="12.75" hidden="false" customHeight="false" outlineLevel="0" collapsed="false">
      <c r="A375" s="13" t="n">
        <v>371</v>
      </c>
      <c r="B375" s="14" t="n">
        <f aca="false">IF((B374-(E374+F374))&lt;0,0,B374-(E374+F374))</f>
        <v>0</v>
      </c>
      <c r="C375" s="14" t="n">
        <f aca="false">IF(ROUND((B375*D375%)/12,0)&lt;0,0,ROUND((B375*D375%)/12,0))</f>
        <v>0</v>
      </c>
      <c r="D375" s="15" t="n">
        <f aca="false">IF(B375&gt;0,D374,0)</f>
        <v>0</v>
      </c>
      <c r="E375" s="16" t="n">
        <f aca="false">IF((B375+C375)&lt;G375,(B375),IF((G375-C375)&lt;0,0,(G375-C375)))</f>
        <v>0</v>
      </c>
      <c r="F375" s="17"/>
      <c r="G375" s="18" t="n">
        <f aca="false">IF(B375=0,0,IF((B375+C375)&lt;G374,(B375+C375),G374))+I375</f>
        <v>0</v>
      </c>
      <c r="H375" s="19" t="e">
        <f aca="false">nextmonth(H374)</f>
        <v>#VALUE!</v>
      </c>
      <c r="I375" s="20"/>
      <c r="J375" s="21" t="str">
        <f aca="false">IF(G375=0," ",H375)</f>
        <v> </v>
      </c>
    </row>
    <row r="376" customFormat="false" ht="12.75" hidden="false" customHeight="false" outlineLevel="0" collapsed="false">
      <c r="A376" s="13" t="n">
        <v>372</v>
      </c>
      <c r="B376" s="14" t="n">
        <f aca="false">IF((B375-(E375+F375))&lt;0,0,B375-(E375+F375))</f>
        <v>0</v>
      </c>
      <c r="C376" s="14" t="n">
        <f aca="false">IF(ROUND((B376*D376%)/12,0)&lt;0,0,ROUND((B376*D376%)/12,0))</f>
        <v>0</v>
      </c>
      <c r="D376" s="15" t="n">
        <f aca="false">IF(B376&gt;0,D375,0)</f>
        <v>0</v>
      </c>
      <c r="E376" s="16" t="n">
        <f aca="false">IF((B376+C376)&lt;G376,(B376),IF((G376-C376)&lt;0,0,(G376-C376)))</f>
        <v>0</v>
      </c>
      <c r="F376" s="17"/>
      <c r="G376" s="18" t="n">
        <f aca="false">IF(B376=0,0,IF((B376+C376)&lt;G375,(B376+C376),G375))+I376</f>
        <v>0</v>
      </c>
      <c r="H376" s="19" t="e">
        <f aca="false">nextmonth(H375)</f>
        <v>#VALUE!</v>
      </c>
      <c r="I376" s="20"/>
      <c r="J376" s="21" t="str">
        <f aca="false">IF(G376=0," ",H376)</f>
        <v> </v>
      </c>
    </row>
    <row r="377" customFormat="false" ht="12.75" hidden="false" customHeight="false" outlineLevel="0" collapsed="false">
      <c r="A377" s="13" t="n">
        <v>373</v>
      </c>
      <c r="B377" s="14" t="n">
        <f aca="false">IF((B376-(E376+F376))&lt;0,0,B376-(E376+F376))</f>
        <v>0</v>
      </c>
      <c r="C377" s="14" t="n">
        <f aca="false">IF(ROUND((B377*D377%)/12,0)&lt;0,0,ROUND((B377*D377%)/12,0))</f>
        <v>0</v>
      </c>
      <c r="D377" s="15" t="n">
        <f aca="false">IF(B377&gt;0,D376,0)</f>
        <v>0</v>
      </c>
      <c r="E377" s="16" t="n">
        <f aca="false">IF((B377+C377)&lt;G377,(B377),IF((G377-C377)&lt;0,0,(G377-C377)))</f>
        <v>0</v>
      </c>
      <c r="F377" s="17"/>
      <c r="G377" s="18" t="n">
        <f aca="false">IF(B377=0,0,IF((B377+C377)&lt;G376,(B377+C377),G376))+I377</f>
        <v>0</v>
      </c>
      <c r="H377" s="19" t="e">
        <f aca="false">nextmonth(H376)</f>
        <v>#VALUE!</v>
      </c>
      <c r="I377" s="20"/>
      <c r="J377" s="21" t="str">
        <f aca="false">IF(G377=0," ",H377)</f>
        <v> </v>
      </c>
    </row>
    <row r="378" customFormat="false" ht="12.75" hidden="false" customHeight="false" outlineLevel="0" collapsed="false">
      <c r="A378" s="13" t="n">
        <v>374</v>
      </c>
      <c r="B378" s="14" t="n">
        <f aca="false">IF((B377-(E377+F377))&lt;0,0,B377-(E377+F377))</f>
        <v>0</v>
      </c>
      <c r="C378" s="14" t="n">
        <f aca="false">IF(ROUND((B378*D378%)/12,0)&lt;0,0,ROUND((B378*D378%)/12,0))</f>
        <v>0</v>
      </c>
      <c r="D378" s="15" t="n">
        <f aca="false">IF(B378&gt;0,D377,0)</f>
        <v>0</v>
      </c>
      <c r="E378" s="16" t="n">
        <f aca="false">IF((B378+C378)&lt;G378,(B378),IF((G378-C378)&lt;0,0,(G378-C378)))</f>
        <v>0</v>
      </c>
      <c r="F378" s="17"/>
      <c r="G378" s="18" t="n">
        <f aca="false">IF(B378=0,0,IF((B378+C378)&lt;G377,(B378+C378),G377))+I378</f>
        <v>0</v>
      </c>
      <c r="H378" s="19" t="e">
        <f aca="false">nextmonth(H377)</f>
        <v>#VALUE!</v>
      </c>
      <c r="I378" s="20"/>
      <c r="J378" s="21" t="str">
        <f aca="false">IF(G378=0," ",H378)</f>
        <v> </v>
      </c>
    </row>
    <row r="379" customFormat="false" ht="12.75" hidden="false" customHeight="false" outlineLevel="0" collapsed="false">
      <c r="A379" s="13" t="n">
        <v>375</v>
      </c>
      <c r="B379" s="14" t="n">
        <f aca="false">IF((B378-(E378+F378))&lt;0,0,B378-(E378+F378))</f>
        <v>0</v>
      </c>
      <c r="C379" s="14" t="n">
        <f aca="false">IF(ROUND((B379*D379%)/12,0)&lt;0,0,ROUND((B379*D379%)/12,0))</f>
        <v>0</v>
      </c>
      <c r="D379" s="15" t="n">
        <f aca="false">IF(B379&gt;0,D378,0)</f>
        <v>0</v>
      </c>
      <c r="E379" s="16" t="n">
        <f aca="false">IF((B379+C379)&lt;G379,(B379),IF((G379-C379)&lt;0,0,(G379-C379)))</f>
        <v>0</v>
      </c>
      <c r="F379" s="17"/>
      <c r="G379" s="18" t="n">
        <f aca="false">IF(B379=0,0,IF((B379+C379)&lt;G378,(B379+C379),G378))+I379</f>
        <v>0</v>
      </c>
      <c r="H379" s="19" t="e">
        <f aca="false">nextmonth(H378)</f>
        <v>#VALUE!</v>
      </c>
      <c r="I379" s="20"/>
      <c r="J379" s="21" t="str">
        <f aca="false">IF(G379=0," ",H379)</f>
        <v> </v>
      </c>
    </row>
    <row r="380" customFormat="false" ht="12.75" hidden="false" customHeight="false" outlineLevel="0" collapsed="false">
      <c r="A380" s="13" t="n">
        <v>376</v>
      </c>
      <c r="B380" s="14" t="n">
        <f aca="false">IF((B379-(E379+F379))&lt;0,0,B379-(E379+F379))</f>
        <v>0</v>
      </c>
      <c r="C380" s="14" t="n">
        <f aca="false">IF(ROUND((B380*D380%)/12,0)&lt;0,0,ROUND((B380*D380%)/12,0))</f>
        <v>0</v>
      </c>
      <c r="D380" s="15" t="n">
        <f aca="false">IF(B380&gt;0,D379,0)</f>
        <v>0</v>
      </c>
      <c r="E380" s="16" t="n">
        <f aca="false">IF((B380+C380)&lt;G380,(B380),IF((G380-C380)&lt;0,0,(G380-C380)))</f>
        <v>0</v>
      </c>
      <c r="F380" s="17"/>
      <c r="G380" s="18" t="n">
        <f aca="false">IF(B380=0,0,IF((B380+C380)&lt;G379,(B380+C380),G379))+I380</f>
        <v>0</v>
      </c>
      <c r="H380" s="19" t="e">
        <f aca="false">nextmonth(H379)</f>
        <v>#VALUE!</v>
      </c>
      <c r="I380" s="20"/>
      <c r="J380" s="21" t="str">
        <f aca="false">IF(G380=0," ",H380)</f>
        <v> </v>
      </c>
    </row>
    <row r="381" customFormat="false" ht="12.75" hidden="false" customHeight="false" outlineLevel="0" collapsed="false">
      <c r="A381" s="13" t="n">
        <v>377</v>
      </c>
      <c r="B381" s="14" t="n">
        <f aca="false">IF((B380-(E380+F380))&lt;0,0,B380-(E380+F380))</f>
        <v>0</v>
      </c>
      <c r="C381" s="14" t="n">
        <f aca="false">IF(ROUND((B381*D381%)/12,0)&lt;0,0,ROUND((B381*D381%)/12,0))</f>
        <v>0</v>
      </c>
      <c r="D381" s="15" t="n">
        <f aca="false">IF(B381&gt;0,D380,0)</f>
        <v>0</v>
      </c>
      <c r="E381" s="16" t="n">
        <f aca="false">IF((B381+C381)&lt;G381,(B381),IF((G381-C381)&lt;0,0,(G381-C381)))</f>
        <v>0</v>
      </c>
      <c r="F381" s="17"/>
      <c r="G381" s="18" t="n">
        <f aca="false">IF(B381=0,0,IF((B381+C381)&lt;G380,(B381+C381),G380))+I381</f>
        <v>0</v>
      </c>
      <c r="H381" s="19" t="e">
        <f aca="false">nextmonth(H380)</f>
        <v>#VALUE!</v>
      </c>
      <c r="I381" s="20"/>
      <c r="J381" s="21" t="str">
        <f aca="false">IF(G381=0," ",H381)</f>
        <v> </v>
      </c>
    </row>
    <row r="382" customFormat="false" ht="12.75" hidden="false" customHeight="false" outlineLevel="0" collapsed="false">
      <c r="A382" s="13" t="n">
        <v>378</v>
      </c>
      <c r="B382" s="14" t="n">
        <f aca="false">IF((B381-(E381+F381))&lt;0,0,B381-(E381+F381))</f>
        <v>0</v>
      </c>
      <c r="C382" s="14" t="n">
        <f aca="false">IF(ROUND((B382*D382%)/12,0)&lt;0,0,ROUND((B382*D382%)/12,0))</f>
        <v>0</v>
      </c>
      <c r="D382" s="15" t="n">
        <f aca="false">IF(B382&gt;0,D381,0)</f>
        <v>0</v>
      </c>
      <c r="E382" s="16" t="n">
        <f aca="false">IF((B382+C382)&lt;G382,(B382),IF((G382-C382)&lt;0,0,(G382-C382)))</f>
        <v>0</v>
      </c>
      <c r="F382" s="17"/>
      <c r="G382" s="18" t="n">
        <f aca="false">IF(B382=0,0,IF((B382+C382)&lt;G381,(B382+C382),G381))+I382</f>
        <v>0</v>
      </c>
      <c r="H382" s="19" t="e">
        <f aca="false">nextmonth(H381)</f>
        <v>#VALUE!</v>
      </c>
      <c r="I382" s="20"/>
      <c r="J382" s="21" t="str">
        <f aca="false">IF(G382=0," ",H382)</f>
        <v> </v>
      </c>
    </row>
    <row r="383" customFormat="false" ht="12.75" hidden="false" customHeight="false" outlineLevel="0" collapsed="false">
      <c r="A383" s="13" t="n">
        <v>379</v>
      </c>
      <c r="B383" s="14" t="n">
        <f aca="false">IF((B382-(E382+F382))&lt;0,0,B382-(E382+F382))</f>
        <v>0</v>
      </c>
      <c r="C383" s="14" t="n">
        <f aca="false">IF(ROUND((B383*D383%)/12,0)&lt;0,0,ROUND((B383*D383%)/12,0))</f>
        <v>0</v>
      </c>
      <c r="D383" s="15" t="n">
        <f aca="false">IF(B383&gt;0,D382,0)</f>
        <v>0</v>
      </c>
      <c r="E383" s="16" t="n">
        <f aca="false">IF((B383+C383)&lt;G383,(B383),IF((G383-C383)&lt;0,0,(G383-C383)))</f>
        <v>0</v>
      </c>
      <c r="F383" s="17"/>
      <c r="G383" s="18" t="n">
        <f aca="false">IF(B383=0,0,IF((B383+C383)&lt;G382,(B383+C383),G382))+I383</f>
        <v>0</v>
      </c>
      <c r="H383" s="19" t="e">
        <f aca="false">nextmonth(H382)</f>
        <v>#VALUE!</v>
      </c>
      <c r="I383" s="20"/>
      <c r="J383" s="21" t="str">
        <f aca="false">IF(G383=0," ",H383)</f>
        <v> </v>
      </c>
    </row>
    <row r="384" customFormat="false" ht="12.75" hidden="false" customHeight="false" outlineLevel="0" collapsed="false">
      <c r="A384" s="13" t="n">
        <v>380</v>
      </c>
      <c r="B384" s="14" t="n">
        <f aca="false">IF((B383-(E383+F383))&lt;0,0,B383-(E383+F383))</f>
        <v>0</v>
      </c>
      <c r="C384" s="14" t="n">
        <f aca="false">IF(ROUND((B384*D384%)/12,0)&lt;0,0,ROUND((B384*D384%)/12,0))</f>
        <v>0</v>
      </c>
      <c r="D384" s="15" t="n">
        <f aca="false">IF(B384&gt;0,D383,0)</f>
        <v>0</v>
      </c>
      <c r="E384" s="16" t="n">
        <f aca="false">IF((B384+C384)&lt;G384,(B384),IF((G384-C384)&lt;0,0,(G384-C384)))</f>
        <v>0</v>
      </c>
      <c r="F384" s="17"/>
      <c r="G384" s="18" t="n">
        <f aca="false">IF(B384=0,0,IF((B384+C384)&lt;G383,(B384+C384),G383))+I384</f>
        <v>0</v>
      </c>
      <c r="H384" s="19" t="e">
        <f aca="false">nextmonth(H383)</f>
        <v>#VALUE!</v>
      </c>
      <c r="I384" s="20"/>
      <c r="J384" s="21" t="str">
        <f aca="false">IF(G384=0," ",H384)</f>
        <v> </v>
      </c>
    </row>
    <row r="385" customFormat="false" ht="12.75" hidden="false" customHeight="false" outlineLevel="0" collapsed="false">
      <c r="A385" s="13" t="n">
        <v>381</v>
      </c>
      <c r="B385" s="14" t="n">
        <f aca="false">IF((B384-(E384+F384))&lt;0,0,B384-(E384+F384))</f>
        <v>0</v>
      </c>
      <c r="C385" s="14" t="n">
        <f aca="false">IF(ROUND((B385*D385%)/12,0)&lt;0,0,ROUND((B385*D385%)/12,0))</f>
        <v>0</v>
      </c>
      <c r="D385" s="15" t="n">
        <f aca="false">IF(B385&gt;0,D384,0)</f>
        <v>0</v>
      </c>
      <c r="E385" s="16" t="n">
        <f aca="false">IF((B385+C385)&lt;G385,(B385),IF((G385-C385)&lt;0,0,(G385-C385)))</f>
        <v>0</v>
      </c>
      <c r="F385" s="17"/>
      <c r="G385" s="18" t="n">
        <f aca="false">IF(B385=0,0,IF((B385+C385)&lt;G384,(B385+C385),G384))+I385</f>
        <v>0</v>
      </c>
      <c r="H385" s="19" t="e">
        <f aca="false">nextmonth(H384)</f>
        <v>#VALUE!</v>
      </c>
      <c r="I385" s="20"/>
      <c r="J385" s="21" t="str">
        <f aca="false">IF(G385=0," ",H385)</f>
        <v> </v>
      </c>
    </row>
    <row r="386" customFormat="false" ht="12.75" hidden="false" customHeight="false" outlineLevel="0" collapsed="false">
      <c r="A386" s="13" t="n">
        <v>382</v>
      </c>
      <c r="B386" s="14" t="n">
        <f aca="false">IF((B385-(E385+F385))&lt;0,0,B385-(E385+F385))</f>
        <v>0</v>
      </c>
      <c r="C386" s="14" t="n">
        <f aca="false">IF(ROUND((B386*D386%)/12,0)&lt;0,0,ROUND((B386*D386%)/12,0))</f>
        <v>0</v>
      </c>
      <c r="D386" s="15" t="n">
        <f aca="false">IF(B386&gt;0,D385,0)</f>
        <v>0</v>
      </c>
      <c r="E386" s="16" t="n">
        <f aca="false">IF((B386+C386)&lt;G386,(B386),IF((G386-C386)&lt;0,0,(G386-C386)))</f>
        <v>0</v>
      </c>
      <c r="F386" s="17"/>
      <c r="G386" s="18" t="n">
        <f aca="false">IF(B386=0,0,IF((B386+C386)&lt;G385,(B386+C386),G385))+I386</f>
        <v>0</v>
      </c>
      <c r="H386" s="19" t="e">
        <f aca="false">nextmonth(H385)</f>
        <v>#VALUE!</v>
      </c>
      <c r="I386" s="20"/>
      <c r="J386" s="21" t="str">
        <f aca="false">IF(G386=0," ",H386)</f>
        <v> </v>
      </c>
    </row>
    <row r="387" customFormat="false" ht="12.75" hidden="false" customHeight="false" outlineLevel="0" collapsed="false">
      <c r="A387" s="13" t="n">
        <v>383</v>
      </c>
      <c r="B387" s="14" t="n">
        <f aca="false">IF((B386-(E386+F386))&lt;0,0,B386-(E386+F386))</f>
        <v>0</v>
      </c>
      <c r="C387" s="14" t="n">
        <f aca="false">IF(ROUND((B387*D387%)/12,0)&lt;0,0,ROUND((B387*D387%)/12,0))</f>
        <v>0</v>
      </c>
      <c r="D387" s="15" t="n">
        <f aca="false">IF(B387&gt;0,D386,0)</f>
        <v>0</v>
      </c>
      <c r="E387" s="16" t="n">
        <f aca="false">IF((B387+C387)&lt;G387,(B387),IF((G387-C387)&lt;0,0,(G387-C387)))</f>
        <v>0</v>
      </c>
      <c r="F387" s="17"/>
      <c r="G387" s="18" t="n">
        <f aca="false">IF(B387=0,0,IF((B387+C387)&lt;G386,(B387+C387),G386))+I387</f>
        <v>0</v>
      </c>
      <c r="H387" s="19" t="e">
        <f aca="false">nextmonth(H386)</f>
        <v>#VALUE!</v>
      </c>
      <c r="I387" s="20"/>
      <c r="J387" s="21" t="str">
        <f aca="false">IF(G387=0," ",H387)</f>
        <v> </v>
      </c>
    </row>
    <row r="388" customFormat="false" ht="12.75" hidden="false" customHeight="false" outlineLevel="0" collapsed="false">
      <c r="A388" s="13" t="n">
        <v>384</v>
      </c>
      <c r="B388" s="14" t="n">
        <f aca="false">IF((B387-(E387+F387))&lt;0,0,B387-(E387+F387))</f>
        <v>0</v>
      </c>
      <c r="C388" s="14" t="n">
        <f aca="false">IF(ROUND((B388*D388%)/12,0)&lt;0,0,ROUND((B388*D388%)/12,0))</f>
        <v>0</v>
      </c>
      <c r="D388" s="15" t="n">
        <f aca="false">IF(B388&gt;0,D387,0)</f>
        <v>0</v>
      </c>
      <c r="E388" s="16" t="n">
        <f aca="false">IF((B388+C388)&lt;G388,(B388),IF((G388-C388)&lt;0,0,(G388-C388)))</f>
        <v>0</v>
      </c>
      <c r="F388" s="17"/>
      <c r="G388" s="18" t="n">
        <f aca="false">IF(B388=0,0,IF((B388+C388)&lt;G387,(B388+C388),G387))+I388</f>
        <v>0</v>
      </c>
      <c r="H388" s="19" t="e">
        <f aca="false">nextmonth(H387)</f>
        <v>#VALUE!</v>
      </c>
      <c r="I388" s="20"/>
      <c r="J388" s="21" t="str">
        <f aca="false">IF(G388=0," ",H388)</f>
        <v> </v>
      </c>
    </row>
    <row r="389" customFormat="false" ht="12.75" hidden="false" customHeight="false" outlineLevel="0" collapsed="false">
      <c r="A389" s="13" t="n">
        <v>385</v>
      </c>
      <c r="B389" s="14" t="n">
        <f aca="false">IF((B388-(E388+F388))&lt;0,0,B388-(E388+F388))</f>
        <v>0</v>
      </c>
      <c r="C389" s="14" t="n">
        <f aca="false">IF(ROUND((B389*D389%)/12,0)&lt;0,0,ROUND((B389*D389%)/12,0))</f>
        <v>0</v>
      </c>
      <c r="D389" s="15" t="n">
        <f aca="false">IF(B389&gt;0,D388,0)</f>
        <v>0</v>
      </c>
      <c r="E389" s="16" t="n">
        <f aca="false">IF((B389+C389)&lt;G389,(B389),IF((G389-C389)&lt;0,0,(G389-C389)))</f>
        <v>0</v>
      </c>
      <c r="F389" s="17"/>
      <c r="G389" s="18" t="n">
        <f aca="false">IF(B389=0,0,IF((B389+C389)&lt;G388,(B389+C389),G388))+I389</f>
        <v>0</v>
      </c>
      <c r="H389" s="19" t="e">
        <f aca="false">nextmonth(H388)</f>
        <v>#VALUE!</v>
      </c>
      <c r="I389" s="20"/>
      <c r="J389" s="21" t="str">
        <f aca="false">IF(G389=0," ",H389)</f>
        <v> </v>
      </c>
    </row>
    <row r="390" customFormat="false" ht="12.75" hidden="false" customHeight="false" outlineLevel="0" collapsed="false">
      <c r="A390" s="13" t="n">
        <v>386</v>
      </c>
      <c r="B390" s="14" t="n">
        <f aca="false">IF((B389-(E389+F389))&lt;0,0,B389-(E389+F389))</f>
        <v>0</v>
      </c>
      <c r="C390" s="14" t="n">
        <f aca="false">IF(ROUND((B390*D390%)/12,0)&lt;0,0,ROUND((B390*D390%)/12,0))</f>
        <v>0</v>
      </c>
      <c r="D390" s="15" t="n">
        <f aca="false">IF(B390&gt;0,D389,0)</f>
        <v>0</v>
      </c>
      <c r="E390" s="16" t="n">
        <f aca="false">IF((B390+C390)&lt;G390,(B390),IF((G390-C390)&lt;0,0,(G390-C390)))</f>
        <v>0</v>
      </c>
      <c r="F390" s="17"/>
      <c r="G390" s="18" t="n">
        <f aca="false">IF(B390=0,0,IF((B390+C390)&lt;G389,(B390+C390),G389))+I390</f>
        <v>0</v>
      </c>
      <c r="H390" s="19" t="e">
        <f aca="false">nextmonth(H389)</f>
        <v>#VALUE!</v>
      </c>
      <c r="I390" s="20"/>
      <c r="J390" s="21" t="str">
        <f aca="false">IF(G390=0," ",H390)</f>
        <v> </v>
      </c>
    </row>
    <row r="391" customFormat="false" ht="12.75" hidden="false" customHeight="false" outlineLevel="0" collapsed="false">
      <c r="A391" s="13" t="n">
        <v>387</v>
      </c>
      <c r="B391" s="14" t="n">
        <f aca="false">IF((B390-(E390+F390))&lt;0,0,B390-(E390+F390))</f>
        <v>0</v>
      </c>
      <c r="C391" s="14" t="n">
        <f aca="false">IF(ROUND((B391*D391%)/12,0)&lt;0,0,ROUND((B391*D391%)/12,0))</f>
        <v>0</v>
      </c>
      <c r="D391" s="15" t="n">
        <f aca="false">IF(B391&gt;0,D390,0)</f>
        <v>0</v>
      </c>
      <c r="E391" s="16" t="n">
        <f aca="false">IF((B391+C391)&lt;G391,(B391),IF((G391-C391)&lt;0,0,(G391-C391)))</f>
        <v>0</v>
      </c>
      <c r="F391" s="17"/>
      <c r="G391" s="18" t="n">
        <f aca="false">IF(B391=0,0,IF((B391+C391)&lt;G390,(B391+C391),G390))+I391</f>
        <v>0</v>
      </c>
      <c r="H391" s="19" t="e">
        <f aca="false">nextmonth(H390)</f>
        <v>#VALUE!</v>
      </c>
      <c r="I391" s="20"/>
      <c r="J391" s="21" t="str">
        <f aca="false">IF(G391=0," ",H391)</f>
        <v> </v>
      </c>
    </row>
    <row r="392" customFormat="false" ht="12.75" hidden="false" customHeight="false" outlineLevel="0" collapsed="false">
      <c r="A392" s="13" t="n">
        <v>388</v>
      </c>
      <c r="B392" s="14" t="n">
        <f aca="false">IF((B391-(E391+F391))&lt;0,0,B391-(E391+F391))</f>
        <v>0</v>
      </c>
      <c r="C392" s="14" t="n">
        <f aca="false">IF(ROUND((B392*D392%)/12,0)&lt;0,0,ROUND((B392*D392%)/12,0))</f>
        <v>0</v>
      </c>
      <c r="D392" s="15" t="n">
        <f aca="false">IF(B392&gt;0,D391,0)</f>
        <v>0</v>
      </c>
      <c r="E392" s="16" t="n">
        <f aca="false">IF((B392+C392)&lt;G392,(B392),IF((G392-C392)&lt;0,0,(G392-C392)))</f>
        <v>0</v>
      </c>
      <c r="F392" s="17"/>
      <c r="G392" s="18" t="n">
        <f aca="false">IF(B392=0,0,IF((B392+C392)&lt;G391,(B392+C392),G391))+I392</f>
        <v>0</v>
      </c>
      <c r="H392" s="19" t="e">
        <f aca="false">nextmonth(H391)</f>
        <v>#VALUE!</v>
      </c>
      <c r="I392" s="20"/>
      <c r="J392" s="21" t="str">
        <f aca="false">IF(G392=0," ",H392)</f>
        <v> </v>
      </c>
    </row>
    <row r="393" customFormat="false" ht="12.75" hidden="false" customHeight="false" outlineLevel="0" collapsed="false">
      <c r="A393" s="13" t="n">
        <v>389</v>
      </c>
      <c r="B393" s="14" t="n">
        <f aca="false">IF((B392-(E392+F392))&lt;0,0,B392-(E392+F392))</f>
        <v>0</v>
      </c>
      <c r="C393" s="14" t="n">
        <f aca="false">IF(ROUND((B393*D393%)/12,0)&lt;0,0,ROUND((B393*D393%)/12,0))</f>
        <v>0</v>
      </c>
      <c r="D393" s="15" t="n">
        <f aca="false">IF(B393&gt;0,D392,0)</f>
        <v>0</v>
      </c>
      <c r="E393" s="16" t="n">
        <f aca="false">IF((B393+C393)&lt;G393,(B393),IF((G393-C393)&lt;0,0,(G393-C393)))</f>
        <v>0</v>
      </c>
      <c r="F393" s="17"/>
      <c r="G393" s="18" t="n">
        <f aca="false">IF(B393=0,0,IF((B393+C393)&lt;G392,(B393+C393),G392))+I393</f>
        <v>0</v>
      </c>
      <c r="H393" s="19" t="e">
        <f aca="false">nextmonth(H392)</f>
        <v>#VALUE!</v>
      </c>
      <c r="I393" s="20"/>
      <c r="J393" s="21" t="str">
        <f aca="false">IF(G393=0," ",H393)</f>
        <v> </v>
      </c>
    </row>
    <row r="394" customFormat="false" ht="12.75" hidden="false" customHeight="false" outlineLevel="0" collapsed="false">
      <c r="A394" s="13" t="n">
        <v>390</v>
      </c>
      <c r="B394" s="14" t="n">
        <f aca="false">IF((B393-(E393+F393))&lt;0,0,B393-(E393+F393))</f>
        <v>0</v>
      </c>
      <c r="C394" s="14" t="n">
        <f aca="false">IF(ROUND((B394*D394%)/12,0)&lt;0,0,ROUND((B394*D394%)/12,0))</f>
        <v>0</v>
      </c>
      <c r="D394" s="15" t="n">
        <f aca="false">IF(B394&gt;0,D393,0)</f>
        <v>0</v>
      </c>
      <c r="E394" s="16" t="n">
        <f aca="false">IF((B394+C394)&lt;G394,(B394),IF((G394-C394)&lt;0,0,(G394-C394)))</f>
        <v>0</v>
      </c>
      <c r="F394" s="17"/>
      <c r="G394" s="18" t="n">
        <f aca="false">IF(B394=0,0,IF((B394+C394)&lt;G393,(B394+C394),G393))+I394</f>
        <v>0</v>
      </c>
      <c r="H394" s="19" t="e">
        <f aca="false">nextmonth(H393)</f>
        <v>#VALUE!</v>
      </c>
      <c r="I394" s="20"/>
      <c r="J394" s="21" t="str">
        <f aca="false">IF(G394=0," ",H394)</f>
        <v> </v>
      </c>
    </row>
    <row r="395" customFormat="false" ht="12.75" hidden="false" customHeight="false" outlineLevel="0" collapsed="false">
      <c r="A395" s="13" t="n">
        <v>391</v>
      </c>
      <c r="B395" s="14" t="n">
        <f aca="false">IF((B394-(E394+F394))&lt;0,0,B394-(E394+F394))</f>
        <v>0</v>
      </c>
      <c r="C395" s="14" t="n">
        <f aca="false">IF(ROUND((B395*D395%)/12,0)&lt;0,0,ROUND((B395*D395%)/12,0))</f>
        <v>0</v>
      </c>
      <c r="D395" s="15" t="n">
        <f aca="false">IF(B395&gt;0,D394,0)</f>
        <v>0</v>
      </c>
      <c r="E395" s="16" t="n">
        <f aca="false">IF((B395+C395)&lt;G395,(B395),IF((G395-C395)&lt;0,0,(G395-C395)))</f>
        <v>0</v>
      </c>
      <c r="F395" s="17"/>
      <c r="G395" s="18" t="n">
        <f aca="false">IF(B395=0,0,IF((B395+C395)&lt;G394,(B395+C395),G394))+I395</f>
        <v>0</v>
      </c>
      <c r="H395" s="19" t="e">
        <f aca="false">nextmonth(H394)</f>
        <v>#VALUE!</v>
      </c>
      <c r="I395" s="20"/>
      <c r="J395" s="21" t="str">
        <f aca="false">IF(G395=0," ",H395)</f>
        <v> </v>
      </c>
    </row>
    <row r="396" customFormat="false" ht="12.75" hidden="false" customHeight="false" outlineLevel="0" collapsed="false">
      <c r="A396" s="13" t="n">
        <v>392</v>
      </c>
      <c r="B396" s="14" t="n">
        <f aca="false">IF((B395-(E395+F395))&lt;0,0,B395-(E395+F395))</f>
        <v>0</v>
      </c>
      <c r="C396" s="14" t="n">
        <f aca="false">IF(ROUND((B396*D396%)/12,0)&lt;0,0,ROUND((B396*D396%)/12,0))</f>
        <v>0</v>
      </c>
      <c r="D396" s="15" t="n">
        <f aca="false">IF(B396&gt;0,D395,0)</f>
        <v>0</v>
      </c>
      <c r="E396" s="16" t="n">
        <f aca="false">IF((B396+C396)&lt;G396,(B396),IF((G396-C396)&lt;0,0,(G396-C396)))</f>
        <v>0</v>
      </c>
      <c r="F396" s="17"/>
      <c r="G396" s="18" t="n">
        <f aca="false">IF(B396=0,0,IF((B396+C396)&lt;G395,(B396+C396),G395))+I396</f>
        <v>0</v>
      </c>
      <c r="H396" s="19" t="e">
        <f aca="false">nextmonth(H395)</f>
        <v>#VALUE!</v>
      </c>
      <c r="I396" s="20"/>
      <c r="J396" s="21" t="str">
        <f aca="false">IF(G396=0," ",H396)</f>
        <v> </v>
      </c>
    </row>
    <row r="397" customFormat="false" ht="12.75" hidden="false" customHeight="false" outlineLevel="0" collapsed="false">
      <c r="A397" s="13" t="n">
        <v>393</v>
      </c>
      <c r="B397" s="14" t="n">
        <f aca="false">IF((B396-(E396+F396))&lt;0,0,B396-(E396+F396))</f>
        <v>0</v>
      </c>
      <c r="C397" s="14" t="n">
        <f aca="false">IF(ROUND((B397*D397%)/12,0)&lt;0,0,ROUND((B397*D397%)/12,0))</f>
        <v>0</v>
      </c>
      <c r="D397" s="15" t="n">
        <f aca="false">IF(B397&gt;0,D396,0)</f>
        <v>0</v>
      </c>
      <c r="E397" s="16" t="n">
        <f aca="false">IF((B397+C397)&lt;G397,(B397),IF((G397-C397)&lt;0,0,(G397-C397)))</f>
        <v>0</v>
      </c>
      <c r="F397" s="17"/>
      <c r="G397" s="18" t="n">
        <f aca="false">IF(B397=0,0,IF((B397+C397)&lt;G396,(B397+C397),G396))+I397</f>
        <v>0</v>
      </c>
      <c r="H397" s="19" t="e">
        <f aca="false">nextmonth(H396)</f>
        <v>#VALUE!</v>
      </c>
      <c r="I397" s="20"/>
      <c r="J397" s="21" t="str">
        <f aca="false">IF(G397=0," ",H397)</f>
        <v> </v>
      </c>
    </row>
    <row r="398" customFormat="false" ht="12.75" hidden="false" customHeight="false" outlineLevel="0" collapsed="false">
      <c r="A398" s="13" t="n">
        <v>394</v>
      </c>
      <c r="B398" s="14" t="n">
        <f aca="false">IF((B397-(E397+F397))&lt;0,0,B397-(E397+F397))</f>
        <v>0</v>
      </c>
      <c r="C398" s="14" t="n">
        <f aca="false">IF(ROUND((B398*D398%)/12,0)&lt;0,0,ROUND((B398*D398%)/12,0))</f>
        <v>0</v>
      </c>
      <c r="D398" s="15" t="n">
        <f aca="false">IF(B398&gt;0,D397,0)</f>
        <v>0</v>
      </c>
      <c r="E398" s="16" t="n">
        <f aca="false">IF((B398+C398)&lt;G398,(B398),IF((G398-C398)&lt;0,0,(G398-C398)))</f>
        <v>0</v>
      </c>
      <c r="F398" s="17"/>
      <c r="G398" s="18" t="n">
        <f aca="false">IF(B398=0,0,IF((B398+C398)&lt;G397,(B398+C398),G397))+I398</f>
        <v>0</v>
      </c>
      <c r="H398" s="19" t="e">
        <f aca="false">nextmonth(H397)</f>
        <v>#VALUE!</v>
      </c>
      <c r="I398" s="20"/>
      <c r="J398" s="21" t="str">
        <f aca="false">IF(G398=0," ",H398)</f>
        <v> </v>
      </c>
    </row>
    <row r="399" customFormat="false" ht="12.75" hidden="false" customHeight="false" outlineLevel="0" collapsed="false">
      <c r="A399" s="13" t="n">
        <v>395</v>
      </c>
      <c r="B399" s="14" t="n">
        <f aca="false">IF((B398-(E398+F398))&lt;0,0,B398-(E398+F398))</f>
        <v>0</v>
      </c>
      <c r="C399" s="14" t="n">
        <f aca="false">IF(ROUND((B399*D399%)/12,0)&lt;0,0,ROUND((B399*D399%)/12,0))</f>
        <v>0</v>
      </c>
      <c r="D399" s="15" t="n">
        <f aca="false">IF(B399&gt;0,D398,0)</f>
        <v>0</v>
      </c>
      <c r="E399" s="16" t="n">
        <f aca="false">IF((B399+C399)&lt;G399,(B399),IF((G399-C399)&lt;0,0,(G399-C399)))</f>
        <v>0</v>
      </c>
      <c r="F399" s="17"/>
      <c r="G399" s="18" t="n">
        <f aca="false">IF(B399=0,0,IF((B399+C399)&lt;G398,(B399+C399),G398))+I399</f>
        <v>0</v>
      </c>
      <c r="H399" s="19" t="e">
        <f aca="false">nextmonth(H398)</f>
        <v>#VALUE!</v>
      </c>
      <c r="I399" s="20"/>
      <c r="J399" s="21" t="str">
        <f aca="false">IF(G399=0," ",H399)</f>
        <v> </v>
      </c>
    </row>
    <row r="400" customFormat="false" ht="12.75" hidden="false" customHeight="false" outlineLevel="0" collapsed="false">
      <c r="A400" s="13" t="n">
        <v>396</v>
      </c>
      <c r="B400" s="14" t="n">
        <f aca="false">IF((B399-(E399+F399))&lt;0,0,B399-(E399+F399))</f>
        <v>0</v>
      </c>
      <c r="C400" s="14" t="n">
        <f aca="false">IF(ROUND((B400*D400%)/12,0)&lt;0,0,ROUND((B400*D400%)/12,0))</f>
        <v>0</v>
      </c>
      <c r="D400" s="15" t="n">
        <f aca="false">IF(B400&gt;0,D399,0)</f>
        <v>0</v>
      </c>
      <c r="E400" s="16" t="n">
        <f aca="false">IF((B400+C400)&lt;G400,(B400),IF((G400-C400)&lt;0,0,(G400-C400)))</f>
        <v>0</v>
      </c>
      <c r="F400" s="17"/>
      <c r="G400" s="18" t="n">
        <f aca="false">IF(B400=0,0,IF((B400+C400)&lt;G399,(B400+C400),G399))+I400</f>
        <v>0</v>
      </c>
      <c r="H400" s="19" t="e">
        <f aca="false">nextmonth(H399)</f>
        <v>#VALUE!</v>
      </c>
      <c r="I400" s="20"/>
      <c r="J400" s="21" t="str">
        <f aca="false">IF(G400=0," ",H400)</f>
        <v> </v>
      </c>
    </row>
    <row r="401" customFormat="false" ht="12.75" hidden="false" customHeight="false" outlineLevel="0" collapsed="false">
      <c r="A401" s="13" t="n">
        <v>397</v>
      </c>
      <c r="B401" s="14" t="n">
        <f aca="false">IF((B400-(E400+F400))&lt;0,0,B400-(E400+F400))</f>
        <v>0</v>
      </c>
      <c r="C401" s="14" t="n">
        <f aca="false">IF(ROUND((B401*D401%)/12,0)&lt;0,0,ROUND((B401*D401%)/12,0))</f>
        <v>0</v>
      </c>
      <c r="D401" s="15" t="n">
        <f aca="false">IF(B401&gt;0,D400,0)</f>
        <v>0</v>
      </c>
      <c r="E401" s="16" t="n">
        <f aca="false">IF((B401+C401)&lt;G401,(B401),IF((G401-C401)&lt;0,0,(G401-C401)))</f>
        <v>0</v>
      </c>
      <c r="F401" s="17"/>
      <c r="G401" s="18" t="n">
        <f aca="false">IF(B401=0,0,IF((B401+C401)&lt;G400,(B401+C401),G400))+I401</f>
        <v>0</v>
      </c>
      <c r="H401" s="19" t="e">
        <f aca="false">nextmonth(H400)</f>
        <v>#VALUE!</v>
      </c>
      <c r="I401" s="20"/>
      <c r="J401" s="21" t="str">
        <f aca="false">IF(G401=0," ",H401)</f>
        <v> </v>
      </c>
    </row>
    <row r="402" customFormat="false" ht="12.75" hidden="false" customHeight="false" outlineLevel="0" collapsed="false">
      <c r="A402" s="13" t="n">
        <v>398</v>
      </c>
      <c r="B402" s="14" t="n">
        <f aca="false">IF((B401-(E401+F401))&lt;0,0,B401-(E401+F401))</f>
        <v>0</v>
      </c>
      <c r="C402" s="14" t="n">
        <f aca="false">IF(ROUND((B402*D402%)/12,0)&lt;0,0,ROUND((B402*D402%)/12,0))</f>
        <v>0</v>
      </c>
      <c r="D402" s="15" t="n">
        <f aca="false">IF(B402&gt;0,D401,0)</f>
        <v>0</v>
      </c>
      <c r="E402" s="16" t="n">
        <f aca="false">IF((B402+C402)&lt;G402,(B402),IF((G402-C402)&lt;0,0,(G402-C402)))</f>
        <v>0</v>
      </c>
      <c r="F402" s="17"/>
      <c r="G402" s="18" t="n">
        <f aca="false">IF(B402=0,0,IF((B402+C402)&lt;G401,(B402+C402),G401))+I402</f>
        <v>0</v>
      </c>
      <c r="H402" s="19" t="e">
        <f aca="false">nextmonth(H401)</f>
        <v>#VALUE!</v>
      </c>
      <c r="I402" s="20"/>
      <c r="J402" s="21" t="str">
        <f aca="false">IF(G402=0," ",H402)</f>
        <v> </v>
      </c>
    </row>
    <row r="403" customFormat="false" ht="12.75" hidden="false" customHeight="false" outlineLevel="0" collapsed="false">
      <c r="A403" s="13" t="n">
        <v>399</v>
      </c>
      <c r="B403" s="14" t="n">
        <f aca="false">IF((B402-(E402+F402))&lt;0,0,B402-(E402+F402))</f>
        <v>0</v>
      </c>
      <c r="C403" s="14" t="n">
        <f aca="false">IF(ROUND((B403*D403%)/12,0)&lt;0,0,ROUND((B403*D403%)/12,0))</f>
        <v>0</v>
      </c>
      <c r="D403" s="15" t="n">
        <f aca="false">IF(B403&gt;0,D402,0)</f>
        <v>0</v>
      </c>
      <c r="E403" s="16" t="n">
        <f aca="false">IF((B403+C403)&lt;G403,(B403),IF((G403-C403)&lt;0,0,(G403-C403)))</f>
        <v>0</v>
      </c>
      <c r="F403" s="17"/>
      <c r="G403" s="18" t="n">
        <f aca="false">IF(B403=0,0,IF((B403+C403)&lt;G402,(B403+C403),G402))+I403</f>
        <v>0</v>
      </c>
      <c r="H403" s="19" t="e">
        <f aca="false">nextmonth(H402)</f>
        <v>#VALUE!</v>
      </c>
      <c r="I403" s="20"/>
      <c r="J403" s="21" t="str">
        <f aca="false">IF(G403=0," ",H403)</f>
        <v> </v>
      </c>
    </row>
    <row r="404" customFormat="false" ht="12.75" hidden="false" customHeight="false" outlineLevel="0" collapsed="false">
      <c r="A404" s="13" t="n">
        <v>400</v>
      </c>
      <c r="B404" s="14" t="n">
        <f aca="false">IF((B403-(E403+F403))&lt;0,0,B403-(E403+F403))</f>
        <v>0</v>
      </c>
      <c r="C404" s="14" t="n">
        <f aca="false">IF(ROUND((B404*D404%)/12,0)&lt;0,0,ROUND((B404*D404%)/12,0))</f>
        <v>0</v>
      </c>
      <c r="D404" s="15" t="n">
        <f aca="false">IF(B404&gt;0,D403,0)</f>
        <v>0</v>
      </c>
      <c r="E404" s="16" t="n">
        <f aca="false">IF((B404+C404)&lt;G404,(B404),IF((G404-C404)&lt;0,0,(G404-C404)))</f>
        <v>0</v>
      </c>
      <c r="F404" s="17"/>
      <c r="G404" s="18" t="n">
        <f aca="false">IF(B404=0,0,IF((B404+C404)&lt;G403,(B404+C404),G403))+I404</f>
        <v>0</v>
      </c>
      <c r="H404" s="19" t="e">
        <f aca="false">nextmonth(H403)</f>
        <v>#VALUE!</v>
      </c>
      <c r="I404" s="20"/>
      <c r="J404" s="21" t="str">
        <f aca="false">IF(G404=0," ",H404)</f>
        <v> </v>
      </c>
    </row>
    <row r="405" customFormat="false" ht="12.75" hidden="false" customHeight="false" outlineLevel="0" collapsed="false">
      <c r="A405" s="13" t="n">
        <v>401</v>
      </c>
      <c r="B405" s="14" t="n">
        <f aca="false">IF((B404-(E404+F404))&lt;0,0,B404-(E404+F404))</f>
        <v>0</v>
      </c>
      <c r="C405" s="14" t="n">
        <f aca="false">IF(ROUND((B405*D405%)/12,0)&lt;0,0,ROUND((B405*D405%)/12,0))</f>
        <v>0</v>
      </c>
      <c r="D405" s="15" t="n">
        <f aca="false">IF(B405&gt;0,D404,0)</f>
        <v>0</v>
      </c>
      <c r="E405" s="16" t="n">
        <f aca="false">IF((B405+C405)&lt;G405,(B405),IF((G405-C405)&lt;0,0,(G405-C405)))</f>
        <v>0</v>
      </c>
      <c r="F405" s="17"/>
      <c r="G405" s="18" t="n">
        <f aca="false">IF(B405=0,0,IF((B405+C405)&lt;G404,(B405+C405),G404))+I405</f>
        <v>0</v>
      </c>
      <c r="H405" s="19" t="e">
        <f aca="false">nextmonth(H404)</f>
        <v>#VALUE!</v>
      </c>
      <c r="I405" s="20"/>
      <c r="J405" s="21" t="str">
        <f aca="false">IF(G405=0," ",H405)</f>
        <v> </v>
      </c>
    </row>
    <row r="406" customFormat="false" ht="12.75" hidden="false" customHeight="false" outlineLevel="0" collapsed="false">
      <c r="A406" s="13" t="n">
        <v>402</v>
      </c>
      <c r="B406" s="14" t="n">
        <f aca="false">IF((B405-(E405+F405))&lt;0,0,B405-(E405+F405))</f>
        <v>0</v>
      </c>
      <c r="C406" s="14" t="n">
        <f aca="false">IF(ROUND((B406*D406%)/12,0)&lt;0,0,ROUND((B406*D406%)/12,0))</f>
        <v>0</v>
      </c>
      <c r="D406" s="15" t="n">
        <f aca="false">IF(B406&gt;0,D405,0)</f>
        <v>0</v>
      </c>
      <c r="E406" s="16" t="n">
        <f aca="false">IF((B406+C406)&lt;G406,(B406),IF((G406-C406)&lt;0,0,(G406-C406)))</f>
        <v>0</v>
      </c>
      <c r="F406" s="17"/>
      <c r="G406" s="18" t="n">
        <f aca="false">IF(B406=0,0,IF((B406+C406)&lt;G405,(B406+C406),G405))+I406</f>
        <v>0</v>
      </c>
      <c r="H406" s="19" t="e">
        <f aca="false">nextmonth(H405)</f>
        <v>#VALUE!</v>
      </c>
      <c r="I406" s="20"/>
      <c r="J406" s="21" t="str">
        <f aca="false">IF(G406=0," ",H406)</f>
        <v> </v>
      </c>
    </row>
    <row r="407" customFormat="false" ht="12.75" hidden="false" customHeight="false" outlineLevel="0" collapsed="false">
      <c r="A407" s="13" t="n">
        <v>403</v>
      </c>
      <c r="B407" s="14" t="n">
        <f aca="false">IF((B406-(E406+F406))&lt;0,0,B406-(E406+F406))</f>
        <v>0</v>
      </c>
      <c r="C407" s="14" t="n">
        <f aca="false">IF(ROUND((B407*D407%)/12,0)&lt;0,0,ROUND((B407*D407%)/12,0))</f>
        <v>0</v>
      </c>
      <c r="D407" s="15" t="n">
        <f aca="false">IF(B407&gt;0,D406,0)</f>
        <v>0</v>
      </c>
      <c r="E407" s="16" t="n">
        <f aca="false">IF((B407+C407)&lt;G407,(B407),IF((G407-C407)&lt;0,0,(G407-C407)))</f>
        <v>0</v>
      </c>
      <c r="F407" s="17"/>
      <c r="G407" s="18" t="n">
        <f aca="false">IF(B407=0,0,IF((B407+C407)&lt;G406,(B407+C407),G406))+I407</f>
        <v>0</v>
      </c>
      <c r="H407" s="19" t="e">
        <f aca="false">nextmonth(H406)</f>
        <v>#VALUE!</v>
      </c>
      <c r="I407" s="20"/>
      <c r="J407" s="21" t="str">
        <f aca="false">IF(G407=0," ",H407)</f>
        <v> </v>
      </c>
    </row>
    <row r="408" customFormat="false" ht="12.75" hidden="false" customHeight="false" outlineLevel="0" collapsed="false">
      <c r="A408" s="13" t="n">
        <v>404</v>
      </c>
      <c r="B408" s="14" t="n">
        <f aca="false">IF((B407-(E407+F407))&lt;0,0,B407-(E407+F407))</f>
        <v>0</v>
      </c>
      <c r="C408" s="14" t="n">
        <f aca="false">IF(ROUND((B408*D408%)/12,0)&lt;0,0,ROUND((B408*D408%)/12,0))</f>
        <v>0</v>
      </c>
      <c r="D408" s="15" t="n">
        <f aca="false">IF(B408&gt;0,D407,0)</f>
        <v>0</v>
      </c>
      <c r="E408" s="16" t="n">
        <f aca="false">IF((B408+C408)&lt;G408,(B408),IF((G408-C408)&lt;0,0,(G408-C408)))</f>
        <v>0</v>
      </c>
      <c r="F408" s="17"/>
      <c r="G408" s="18" t="n">
        <f aca="false">IF(B408=0,0,IF((B408+C408)&lt;G407,(B408+C408),G407))+I408</f>
        <v>0</v>
      </c>
      <c r="H408" s="19" t="e">
        <f aca="false">nextmonth(H407)</f>
        <v>#VALUE!</v>
      </c>
      <c r="I408" s="20"/>
      <c r="J408" s="21" t="str">
        <f aca="false">IF(G408=0," ",H408)</f>
        <v> </v>
      </c>
    </row>
    <row r="409" customFormat="false" ht="12.75" hidden="false" customHeight="false" outlineLevel="0" collapsed="false">
      <c r="A409" s="13" t="n">
        <v>405</v>
      </c>
      <c r="B409" s="14" t="n">
        <f aca="false">IF((B408-(E408+F408))&lt;0,0,B408-(E408+F408))</f>
        <v>0</v>
      </c>
      <c r="C409" s="14" t="n">
        <f aca="false">IF(ROUND((B409*D409%)/12,0)&lt;0,0,ROUND((B409*D409%)/12,0))</f>
        <v>0</v>
      </c>
      <c r="D409" s="15" t="n">
        <f aca="false">IF(B409&gt;0,D408,0)</f>
        <v>0</v>
      </c>
      <c r="E409" s="16" t="n">
        <f aca="false">IF((B409+C409)&lt;G409,(B409),IF((G409-C409)&lt;0,0,(G409-C409)))</f>
        <v>0</v>
      </c>
      <c r="F409" s="17"/>
      <c r="G409" s="18" t="n">
        <f aca="false">IF(B409=0,0,IF((B409+C409)&lt;G408,(B409+C409),G408))+I409</f>
        <v>0</v>
      </c>
      <c r="H409" s="19" t="e">
        <f aca="false">nextmonth(H408)</f>
        <v>#VALUE!</v>
      </c>
      <c r="I409" s="20"/>
      <c r="J409" s="21" t="str">
        <f aca="false">IF(G409=0," ",H409)</f>
        <v> </v>
      </c>
    </row>
    <row r="410" customFormat="false" ht="12.75" hidden="false" customHeight="false" outlineLevel="0" collapsed="false">
      <c r="A410" s="13" t="n">
        <v>406</v>
      </c>
      <c r="B410" s="14" t="n">
        <f aca="false">IF((B409-(E409+F409))&lt;0,0,B409-(E409+F409))</f>
        <v>0</v>
      </c>
      <c r="C410" s="14" t="n">
        <f aca="false">IF(ROUND((B410*D410%)/12,0)&lt;0,0,ROUND((B410*D410%)/12,0))</f>
        <v>0</v>
      </c>
      <c r="D410" s="15" t="n">
        <f aca="false">IF(B410&gt;0,D409,0)</f>
        <v>0</v>
      </c>
      <c r="E410" s="16" t="n">
        <f aca="false">IF((B410+C410)&lt;G410,(B410),IF((G410-C410)&lt;0,0,(G410-C410)))</f>
        <v>0</v>
      </c>
      <c r="F410" s="17"/>
      <c r="G410" s="18" t="n">
        <f aca="false">IF(B410=0,0,IF((B410+C410)&lt;G409,(B410+C410),G409))+I410</f>
        <v>0</v>
      </c>
      <c r="H410" s="19" t="e">
        <f aca="false">nextmonth(H409)</f>
        <v>#VALUE!</v>
      </c>
      <c r="I410" s="20"/>
      <c r="J410" s="21" t="str">
        <f aca="false">IF(G410=0," ",H410)</f>
        <v> </v>
      </c>
    </row>
    <row r="411" customFormat="false" ht="12.75" hidden="false" customHeight="false" outlineLevel="0" collapsed="false">
      <c r="A411" s="13" t="n">
        <v>407</v>
      </c>
      <c r="B411" s="14" t="n">
        <f aca="false">IF((B410-(E410+F410))&lt;0,0,B410-(E410+F410))</f>
        <v>0</v>
      </c>
      <c r="C411" s="14" t="n">
        <f aca="false">IF(ROUND((B411*D411%)/12,0)&lt;0,0,ROUND((B411*D411%)/12,0))</f>
        <v>0</v>
      </c>
      <c r="D411" s="15" t="n">
        <f aca="false">IF(B411&gt;0,D410,0)</f>
        <v>0</v>
      </c>
      <c r="E411" s="16" t="n">
        <f aca="false">IF((B411+C411)&lt;G411,(B411),IF((G411-C411)&lt;0,0,(G411-C411)))</f>
        <v>0</v>
      </c>
      <c r="F411" s="17"/>
      <c r="G411" s="18" t="n">
        <f aca="false">IF(B411=0,0,IF((B411+C411)&lt;G410,(B411+C411),G410))+I411</f>
        <v>0</v>
      </c>
      <c r="H411" s="19" t="e">
        <f aca="false">nextmonth(H410)</f>
        <v>#VALUE!</v>
      </c>
      <c r="I411" s="20"/>
      <c r="J411" s="21" t="str">
        <f aca="false">IF(G411=0," ",H411)</f>
        <v> </v>
      </c>
    </row>
    <row r="412" customFormat="false" ht="12.75" hidden="false" customHeight="false" outlineLevel="0" collapsed="false">
      <c r="A412" s="13" t="n">
        <v>408</v>
      </c>
      <c r="B412" s="14" t="n">
        <f aca="false">IF((B411-(E411+F411))&lt;0,0,B411-(E411+F411))</f>
        <v>0</v>
      </c>
      <c r="C412" s="14" t="n">
        <f aca="false">IF(ROUND((B412*D412%)/12,0)&lt;0,0,ROUND((B412*D412%)/12,0))</f>
        <v>0</v>
      </c>
      <c r="D412" s="15" t="n">
        <f aca="false">IF(B412&gt;0,D411,0)</f>
        <v>0</v>
      </c>
      <c r="E412" s="16" t="n">
        <f aca="false">IF((B412+C412)&lt;G412,(B412),IF((G412-C412)&lt;0,0,(G412-C412)))</f>
        <v>0</v>
      </c>
      <c r="F412" s="17"/>
      <c r="G412" s="18" t="n">
        <f aca="false">IF(B412=0,0,IF((B412+C412)&lt;G411,(B412+C412),G411))+I412</f>
        <v>0</v>
      </c>
      <c r="H412" s="19" t="e">
        <f aca="false">nextmonth(H411)</f>
        <v>#VALUE!</v>
      </c>
      <c r="I412" s="20"/>
      <c r="J412" s="21" t="str">
        <f aca="false">IF(G412=0," ",H412)</f>
        <v> </v>
      </c>
    </row>
    <row r="413" customFormat="false" ht="12.75" hidden="false" customHeight="false" outlineLevel="0" collapsed="false">
      <c r="A413" s="13" t="n">
        <v>409</v>
      </c>
      <c r="B413" s="14" t="n">
        <f aca="false">IF((B412-(E412+F412))&lt;0,0,B412-(E412+F412))</f>
        <v>0</v>
      </c>
      <c r="C413" s="14" t="n">
        <f aca="false">IF(ROUND((B413*D413%)/12,0)&lt;0,0,ROUND((B413*D413%)/12,0))</f>
        <v>0</v>
      </c>
      <c r="D413" s="15" t="n">
        <f aca="false">IF(B413&gt;0,D412,0)</f>
        <v>0</v>
      </c>
      <c r="E413" s="16" t="n">
        <f aca="false">IF((B413+C413)&lt;G413,(B413),IF((G413-C413)&lt;0,0,(G413-C413)))</f>
        <v>0</v>
      </c>
      <c r="F413" s="17"/>
      <c r="G413" s="18" t="n">
        <f aca="false">IF(B413=0,0,IF((B413+C413)&lt;G412,(B413+C413),G412))+I413</f>
        <v>0</v>
      </c>
      <c r="H413" s="19" t="e">
        <f aca="false">nextmonth(H412)</f>
        <v>#VALUE!</v>
      </c>
      <c r="I413" s="20"/>
      <c r="J413" s="21" t="str">
        <f aca="false">IF(G413=0," ",H413)</f>
        <v> </v>
      </c>
    </row>
    <row r="414" customFormat="false" ht="12.75" hidden="false" customHeight="false" outlineLevel="0" collapsed="false">
      <c r="A414" s="13" t="n">
        <v>410</v>
      </c>
      <c r="B414" s="14" t="n">
        <f aca="false">IF((B413-(E413+F413))&lt;0,0,B413-(E413+F413))</f>
        <v>0</v>
      </c>
      <c r="C414" s="14" t="n">
        <f aca="false">IF(ROUND((B414*D414%)/12,0)&lt;0,0,ROUND((B414*D414%)/12,0))</f>
        <v>0</v>
      </c>
      <c r="D414" s="15" t="n">
        <f aca="false">IF(B414&gt;0,D413,0)</f>
        <v>0</v>
      </c>
      <c r="E414" s="16" t="n">
        <f aca="false">IF((B414+C414)&lt;G414,(B414),IF((G414-C414)&lt;0,0,(G414-C414)))</f>
        <v>0</v>
      </c>
      <c r="F414" s="17"/>
      <c r="G414" s="18" t="n">
        <f aca="false">IF(B414=0,0,IF((B414+C414)&lt;G413,(B414+C414),G413))+I414</f>
        <v>0</v>
      </c>
      <c r="H414" s="19" t="e">
        <f aca="false">nextmonth(H413)</f>
        <v>#VALUE!</v>
      </c>
      <c r="I414" s="20"/>
      <c r="J414" s="21" t="str">
        <f aca="false">IF(G414=0," ",H414)</f>
        <v> </v>
      </c>
    </row>
    <row r="415" customFormat="false" ht="12.75" hidden="false" customHeight="false" outlineLevel="0" collapsed="false">
      <c r="A415" s="13" t="n">
        <v>411</v>
      </c>
      <c r="B415" s="14" t="n">
        <f aca="false">IF((B414-(E414+F414))&lt;0,0,B414-(E414+F414))</f>
        <v>0</v>
      </c>
      <c r="C415" s="14" t="n">
        <f aca="false">IF(ROUND((B415*D415%)/12,0)&lt;0,0,ROUND((B415*D415%)/12,0))</f>
        <v>0</v>
      </c>
      <c r="D415" s="15" t="n">
        <f aca="false">IF(B415&gt;0,D414,0)</f>
        <v>0</v>
      </c>
      <c r="E415" s="16" t="n">
        <f aca="false">IF((B415+C415)&lt;G415,(B415),IF((G415-C415)&lt;0,0,(G415-C415)))</f>
        <v>0</v>
      </c>
      <c r="F415" s="17"/>
      <c r="G415" s="18" t="n">
        <f aca="false">IF(B415=0,0,IF((B415+C415)&lt;G414,(B415+C415),G414))+I415</f>
        <v>0</v>
      </c>
      <c r="H415" s="19" t="e">
        <f aca="false">nextmonth(H414)</f>
        <v>#VALUE!</v>
      </c>
      <c r="I415" s="20"/>
      <c r="J415" s="21" t="str">
        <f aca="false">IF(G415=0," ",H415)</f>
        <v> </v>
      </c>
    </row>
    <row r="416" customFormat="false" ht="12.75" hidden="false" customHeight="false" outlineLevel="0" collapsed="false">
      <c r="A416" s="13" t="n">
        <v>412</v>
      </c>
      <c r="B416" s="14" t="n">
        <f aca="false">IF((B415-(E415+F415))&lt;0,0,B415-(E415+F415))</f>
        <v>0</v>
      </c>
      <c r="C416" s="14" t="n">
        <f aca="false">IF(ROUND((B416*D416%)/12,0)&lt;0,0,ROUND((B416*D416%)/12,0))</f>
        <v>0</v>
      </c>
      <c r="D416" s="15" t="n">
        <f aca="false">IF(B416&gt;0,D415,0)</f>
        <v>0</v>
      </c>
      <c r="E416" s="16" t="n">
        <f aca="false">IF((B416+C416)&lt;G416,(B416),IF((G416-C416)&lt;0,0,(G416-C416)))</f>
        <v>0</v>
      </c>
      <c r="F416" s="17"/>
      <c r="G416" s="18" t="n">
        <f aca="false">IF(B416=0,0,IF((B416+C416)&lt;G415,(B416+C416),G415))+I416</f>
        <v>0</v>
      </c>
      <c r="H416" s="19" t="e">
        <f aca="false">nextmonth(H415)</f>
        <v>#VALUE!</v>
      </c>
      <c r="I416" s="20"/>
      <c r="J416" s="21" t="str">
        <f aca="false">IF(G416=0," ",H416)</f>
        <v> </v>
      </c>
    </row>
    <row r="417" customFormat="false" ht="12.75" hidden="false" customHeight="false" outlineLevel="0" collapsed="false">
      <c r="A417" s="13" t="n">
        <v>413</v>
      </c>
      <c r="B417" s="14" t="n">
        <f aca="false">IF((B416-(E416+F416))&lt;0,0,B416-(E416+F416))</f>
        <v>0</v>
      </c>
      <c r="C417" s="14" t="n">
        <f aca="false">IF(ROUND((B417*D417%)/12,0)&lt;0,0,ROUND((B417*D417%)/12,0))</f>
        <v>0</v>
      </c>
      <c r="D417" s="15" t="n">
        <f aca="false">IF(B417&gt;0,D416,0)</f>
        <v>0</v>
      </c>
      <c r="E417" s="16" t="n">
        <f aca="false">IF((B417+C417)&lt;G417,(B417),IF((G417-C417)&lt;0,0,(G417-C417)))</f>
        <v>0</v>
      </c>
      <c r="F417" s="17"/>
      <c r="G417" s="18" t="n">
        <f aca="false">IF(B417=0,0,IF((B417+C417)&lt;G416,(B417+C417),G416))+I417</f>
        <v>0</v>
      </c>
      <c r="H417" s="19" t="e">
        <f aca="false">nextmonth(H416)</f>
        <v>#VALUE!</v>
      </c>
      <c r="I417" s="20"/>
      <c r="J417" s="21" t="str">
        <f aca="false">IF(G417=0," ",H417)</f>
        <v> </v>
      </c>
    </row>
    <row r="418" customFormat="false" ht="12.75" hidden="false" customHeight="false" outlineLevel="0" collapsed="false">
      <c r="A418" s="13" t="n">
        <v>414</v>
      </c>
      <c r="B418" s="14" t="n">
        <f aca="false">IF((B417-(E417+F417))&lt;0,0,B417-(E417+F417))</f>
        <v>0</v>
      </c>
      <c r="C418" s="14" t="n">
        <f aca="false">IF(ROUND((B418*D418%)/12,0)&lt;0,0,ROUND((B418*D418%)/12,0))</f>
        <v>0</v>
      </c>
      <c r="D418" s="15" t="n">
        <f aca="false">IF(B418&gt;0,D417,0)</f>
        <v>0</v>
      </c>
      <c r="E418" s="16" t="n">
        <f aca="false">IF((B418+C418)&lt;G418,(B418),IF((G418-C418)&lt;0,0,(G418-C418)))</f>
        <v>0</v>
      </c>
      <c r="F418" s="17"/>
      <c r="G418" s="18" t="n">
        <f aca="false">IF(B418=0,0,IF((B418+C418)&lt;G417,(B418+C418),G417))+I418</f>
        <v>0</v>
      </c>
      <c r="H418" s="19" t="e">
        <f aca="false">nextmonth(H417)</f>
        <v>#VALUE!</v>
      </c>
      <c r="I418" s="20"/>
      <c r="J418" s="21" t="str">
        <f aca="false">IF(G418=0," ",H418)</f>
        <v> </v>
      </c>
    </row>
    <row r="419" customFormat="false" ht="12.75" hidden="false" customHeight="false" outlineLevel="0" collapsed="false">
      <c r="A419" s="13" t="n">
        <v>415</v>
      </c>
      <c r="B419" s="14" t="n">
        <f aca="false">IF((B418-(E418+F418))&lt;0,0,B418-(E418+F418))</f>
        <v>0</v>
      </c>
      <c r="C419" s="14" t="n">
        <f aca="false">IF(ROUND((B419*D419%)/12,0)&lt;0,0,ROUND((B419*D419%)/12,0))</f>
        <v>0</v>
      </c>
      <c r="D419" s="15" t="n">
        <f aca="false">IF(B419&gt;0,D418,0)</f>
        <v>0</v>
      </c>
      <c r="E419" s="16" t="n">
        <f aca="false">IF((B419+C419)&lt;G419,(B419),IF((G419-C419)&lt;0,0,(G419-C419)))</f>
        <v>0</v>
      </c>
      <c r="F419" s="17"/>
      <c r="G419" s="18" t="n">
        <f aca="false">IF(B419=0,0,IF((B419+C419)&lt;G418,(B419+C419),G418))+I419</f>
        <v>0</v>
      </c>
      <c r="H419" s="19" t="e">
        <f aca="false">nextmonth(H418)</f>
        <v>#VALUE!</v>
      </c>
      <c r="I419" s="20"/>
      <c r="J419" s="21" t="str">
        <f aca="false">IF(G419=0," ",H419)</f>
        <v> </v>
      </c>
    </row>
    <row r="420" customFormat="false" ht="12.75" hidden="false" customHeight="false" outlineLevel="0" collapsed="false">
      <c r="A420" s="13" t="n">
        <v>416</v>
      </c>
      <c r="B420" s="14" t="n">
        <f aca="false">IF((B419-(E419+F419))&lt;0,0,B419-(E419+F419))</f>
        <v>0</v>
      </c>
      <c r="C420" s="14" t="n">
        <f aca="false">IF(ROUND((B420*D420%)/12,0)&lt;0,0,ROUND((B420*D420%)/12,0))</f>
        <v>0</v>
      </c>
      <c r="D420" s="15" t="n">
        <f aca="false">IF(B420&gt;0,D419,0)</f>
        <v>0</v>
      </c>
      <c r="E420" s="16" t="n">
        <f aca="false">IF((B420+C420)&lt;G420,(B420),IF((G420-C420)&lt;0,0,(G420-C420)))</f>
        <v>0</v>
      </c>
      <c r="F420" s="17"/>
      <c r="G420" s="18" t="n">
        <f aca="false">IF(B420=0,0,IF((B420+C420)&lt;G419,(B420+C420),G419))+I420</f>
        <v>0</v>
      </c>
      <c r="H420" s="19" t="e">
        <f aca="false">nextmonth(H419)</f>
        <v>#VALUE!</v>
      </c>
      <c r="I420" s="20"/>
      <c r="J420" s="21" t="str">
        <f aca="false">IF(G420=0," ",H420)</f>
        <v> </v>
      </c>
    </row>
    <row r="421" customFormat="false" ht="12.75" hidden="false" customHeight="false" outlineLevel="0" collapsed="false">
      <c r="A421" s="13" t="n">
        <v>417</v>
      </c>
      <c r="B421" s="14" t="n">
        <f aca="false">IF((B420-(E420+F420))&lt;0,0,B420-(E420+F420))</f>
        <v>0</v>
      </c>
      <c r="C421" s="14" t="n">
        <f aca="false">IF(ROUND((B421*D421%)/12,0)&lt;0,0,ROUND((B421*D421%)/12,0))</f>
        <v>0</v>
      </c>
      <c r="D421" s="15" t="n">
        <f aca="false">IF(B421&gt;0,D420,0)</f>
        <v>0</v>
      </c>
      <c r="E421" s="16" t="n">
        <f aca="false">IF((B421+C421)&lt;G421,(B421),IF((G421-C421)&lt;0,0,(G421-C421)))</f>
        <v>0</v>
      </c>
      <c r="F421" s="17"/>
      <c r="G421" s="18" t="n">
        <f aca="false">IF(B421=0,0,IF((B421+C421)&lt;G420,(B421+C421),G420))+I421</f>
        <v>0</v>
      </c>
      <c r="H421" s="19" t="e">
        <f aca="false">nextmonth(H420)</f>
        <v>#VALUE!</v>
      </c>
      <c r="I421" s="20"/>
      <c r="J421" s="21" t="str">
        <f aca="false">IF(G421=0," ",H421)</f>
        <v> </v>
      </c>
    </row>
    <row r="422" customFormat="false" ht="12.75" hidden="false" customHeight="false" outlineLevel="0" collapsed="false">
      <c r="A422" s="13" t="n">
        <v>418</v>
      </c>
      <c r="B422" s="14" t="n">
        <f aca="false">IF((B421-(E421+F421))&lt;0,0,B421-(E421+F421))</f>
        <v>0</v>
      </c>
      <c r="C422" s="14" t="n">
        <f aca="false">IF(ROUND((B422*D422%)/12,0)&lt;0,0,ROUND((B422*D422%)/12,0))</f>
        <v>0</v>
      </c>
      <c r="D422" s="15" t="n">
        <f aca="false">IF(B422&gt;0,D421,0)</f>
        <v>0</v>
      </c>
      <c r="E422" s="16" t="n">
        <f aca="false">IF((B422+C422)&lt;G422,(B422),IF((G422-C422)&lt;0,0,(G422-C422)))</f>
        <v>0</v>
      </c>
      <c r="F422" s="17"/>
      <c r="G422" s="18" t="n">
        <f aca="false">IF(B422=0,0,IF((B422+C422)&lt;G421,(B422+C422),G421))+I422</f>
        <v>0</v>
      </c>
      <c r="H422" s="19" t="e">
        <f aca="false">nextmonth(H421)</f>
        <v>#VALUE!</v>
      </c>
      <c r="I422" s="20"/>
      <c r="J422" s="21" t="str">
        <f aca="false">IF(G422=0," ",H422)</f>
        <v> </v>
      </c>
    </row>
    <row r="423" customFormat="false" ht="12.75" hidden="false" customHeight="false" outlineLevel="0" collapsed="false">
      <c r="A423" s="13" t="n">
        <v>419</v>
      </c>
      <c r="B423" s="14" t="n">
        <f aca="false">IF((B422-(E422+F422))&lt;0,0,B422-(E422+F422))</f>
        <v>0</v>
      </c>
      <c r="C423" s="14" t="n">
        <f aca="false">IF(ROUND((B423*D423%)/12,0)&lt;0,0,ROUND((B423*D423%)/12,0))</f>
        <v>0</v>
      </c>
      <c r="D423" s="15" t="n">
        <f aca="false">IF(B423&gt;0,D422,0)</f>
        <v>0</v>
      </c>
      <c r="E423" s="16" t="n">
        <f aca="false">IF((B423+C423)&lt;G423,(B423),IF((G423-C423)&lt;0,0,(G423-C423)))</f>
        <v>0</v>
      </c>
      <c r="F423" s="17"/>
      <c r="G423" s="18" t="n">
        <f aca="false">IF(B423=0,0,IF((B423+C423)&lt;G422,(B423+C423),G422))+I423</f>
        <v>0</v>
      </c>
      <c r="H423" s="19" t="e">
        <f aca="false">nextmonth(H422)</f>
        <v>#VALUE!</v>
      </c>
      <c r="I423" s="20"/>
      <c r="J423" s="21" t="str">
        <f aca="false">IF(G423=0," ",H423)</f>
        <v> </v>
      </c>
    </row>
    <row r="424" customFormat="false" ht="12.75" hidden="false" customHeight="false" outlineLevel="0" collapsed="false">
      <c r="A424" s="13" t="n">
        <v>420</v>
      </c>
      <c r="B424" s="14" t="n">
        <f aca="false">IF((B423-(E423+F423))&lt;0,0,B423-(E423+F423))</f>
        <v>0</v>
      </c>
      <c r="C424" s="14" t="n">
        <f aca="false">IF(ROUND((B424*D424%)/12,0)&lt;0,0,ROUND((B424*D424%)/12,0))</f>
        <v>0</v>
      </c>
      <c r="D424" s="15" t="n">
        <f aca="false">IF(B424&gt;0,D423,0)</f>
        <v>0</v>
      </c>
      <c r="E424" s="16" t="n">
        <f aca="false">IF((B424+C424)&lt;G424,(B424),IF((G424-C424)&lt;0,0,(G424-C424)))</f>
        <v>0</v>
      </c>
      <c r="F424" s="17"/>
      <c r="G424" s="18" t="n">
        <f aca="false">IF(B424=0,0,IF((B424+C424)&lt;G423,(B424+C424),G423))+I424</f>
        <v>0</v>
      </c>
      <c r="H424" s="19" t="e">
        <f aca="false">nextmonth(H423)</f>
        <v>#VALUE!</v>
      </c>
      <c r="I424" s="20"/>
      <c r="J424" s="21" t="str">
        <f aca="false">IF(G424=0," ",H424)</f>
        <v> </v>
      </c>
    </row>
    <row r="425" customFormat="false" ht="12.75" hidden="false" customHeight="false" outlineLevel="0" collapsed="false">
      <c r="C425" s="24" t="n">
        <f aca="false">SUM(C5:C424)</f>
        <v>14465</v>
      </c>
      <c r="D425" s="25"/>
      <c r="E425" s="25" t="n">
        <f aca="false">SUM(E5:E424)</f>
        <v>150000</v>
      </c>
      <c r="F425" s="24" t="n">
        <f aca="false">SUM(F5:F424)</f>
        <v>0</v>
      </c>
      <c r="G425" s="25" t="n">
        <f aca="false">SUM(G5:G424)</f>
        <v>164465</v>
      </c>
    </row>
    <row r="427" customFormat="false" ht="12.75" hidden="false" customHeight="false" outlineLevel="0" collapsed="false">
      <c r="B427" s="24" t="s">
        <v>15</v>
      </c>
      <c r="C427" s="24" t="n">
        <f aca="false">C425+E425</f>
        <v>164465</v>
      </c>
      <c r="D427" s="25"/>
    </row>
  </sheetData>
  <sheetProtection sheet="true" password="ee1e" objects="true" scenarios="true" selectLockedCells="true"/>
  <conditionalFormatting sqref="B5:C424 E5:G424 D12:D424">
    <cfRule type="cellIs" priority="2" operator="equal" aboveAverage="0" equalAverage="0" bottom="0" percent="0" rank="0" text="" dxfId="0">
      <formula>0</formula>
    </cfRule>
  </conditionalFormatting>
  <dataValidations count="7">
    <dataValidation allowBlank="true" errorStyle="stop" operator="between" prompt="Enter Principal Amount" promptTitle="Mantu" showDropDown="false" showErrorMessage="true" showInputMessage="true" sqref="B2" type="none">
      <formula1>0</formula1>
      <formula2>0</formula2>
    </dataValidation>
    <dataValidation allowBlank="true" errorStyle="stop" operator="between" prompt="Enter Rate of Interest" promptTitle="Mantu" showDropDown="false" showErrorMessage="true" showInputMessage="true" sqref="C2" type="none">
      <formula1>0</formula1>
      <formula2>0</formula2>
    </dataValidation>
    <dataValidation allowBlank="true" errorStyle="stop" operator="between" prompt="Enter Tenure (in Years)" promptTitle="Mantu" showDropDown="false" showErrorMessage="true" showInputMessage="true" sqref="E2" type="none">
      <formula1>0</formula1>
      <formula2>0</formula2>
    </dataValidation>
    <dataValidation allowBlank="true" errorStyle="stop" operator="between" prompt="Enter starting date of Loan Deduction (dd/MM/yyyy)" promptTitle="Mantu" showDropDown="false" showErrorMessage="true" showInputMessage="true" sqref="I2" type="none">
      <formula1>0</formula1>
      <formula2>0</formula2>
    </dataValidation>
    <dataValidation allowBlank="true" errorStyle="stop" operator="between" prompt="Enter Lumpsum payment (if any)" promptTitle="Mantu" showDropDown="false" showErrorMessage="true" showInputMessage="true" sqref="F5:F424" type="none">
      <formula1>0</formula1>
      <formula2>0</formula2>
    </dataValidation>
    <dataValidation allowBlank="true" errorStyle="stop" operator="between" prompt="Enter EMI hike (if any)" promptTitle="Mantu" showDropDown="false" showErrorMessage="true" showInputMessage="true" sqref="I5:I424" type="none">
      <formula1>0</formula1>
      <formula2>0</formula2>
    </dataValidation>
    <dataValidation allowBlank="true" errorStyle="stop" operator="between" prompt="Enter any change of Interest Rate" promptTitle="Mantu" showDropDown="false" showErrorMessage="true" showInputMessage="true" sqref="D5:D42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EE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13.85"/>
    <col collapsed="false" customWidth="true" hidden="false" outlineLevel="0" max="5" min="5" style="0" width="10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B1" s="26" t="s">
        <v>0</v>
      </c>
      <c r="C1" s="26" t="s">
        <v>1</v>
      </c>
      <c r="D1" s="26" t="s">
        <v>3</v>
      </c>
    </row>
    <row r="2" customFormat="false" ht="12.75" hidden="false" customHeight="false" outlineLevel="0" collapsed="false">
      <c r="B2" s="0" t="n">
        <v>320000</v>
      </c>
      <c r="C2" s="0" t="n">
        <v>7.5</v>
      </c>
      <c r="D2" s="0" t="n">
        <v>20</v>
      </c>
    </row>
    <row r="4" customFormat="false" ht="25.5" hidden="false" customHeight="false" outlineLevel="0" collapsed="false">
      <c r="A4" s="27" t="s">
        <v>7</v>
      </c>
      <c r="B4" s="28" t="s">
        <v>0</v>
      </c>
      <c r="C4" s="29" t="s">
        <v>9</v>
      </c>
      <c r="D4" s="29" t="s">
        <v>10</v>
      </c>
      <c r="E4" s="28" t="s">
        <v>16</v>
      </c>
      <c r="F4" s="27" t="s">
        <v>13</v>
      </c>
    </row>
    <row r="5" customFormat="false" ht="12.75" hidden="false" customHeight="false" outlineLevel="0" collapsed="false">
      <c r="A5" s="13" t="n">
        <v>1</v>
      </c>
      <c r="B5" s="13" t="n">
        <f aca="false">B2</f>
        <v>320000</v>
      </c>
      <c r="C5" s="13" t="n">
        <f aca="false">ROUND((B5*$C$2%)/12,0)</f>
        <v>2000</v>
      </c>
      <c r="D5" s="13" t="n">
        <f aca="false">ROUND($B$5/240,0)</f>
        <v>1333</v>
      </c>
      <c r="E5" s="13" t="n">
        <f aca="false">C5+D5</f>
        <v>3333</v>
      </c>
      <c r="F5" s="30" t="n">
        <v>38261</v>
      </c>
    </row>
    <row r="6" customFormat="false" ht="12.75" hidden="false" customHeight="false" outlineLevel="0" collapsed="false">
      <c r="A6" s="13" t="n">
        <v>2</v>
      </c>
      <c r="B6" s="13" t="n">
        <f aca="false">B5-D5</f>
        <v>318667</v>
      </c>
      <c r="C6" s="13" t="n">
        <f aca="false">ROUND((B6*$C$2%)/12,0)</f>
        <v>1992</v>
      </c>
      <c r="D6" s="13" t="n">
        <f aca="false">ROUND($B$5/240,0)</f>
        <v>1333</v>
      </c>
      <c r="E6" s="13" t="n">
        <f aca="false">C6+D6</f>
        <v>3325</v>
      </c>
      <c r="F6" s="30" t="n">
        <v>38292</v>
      </c>
    </row>
    <row r="7" customFormat="false" ht="12.75" hidden="false" customHeight="false" outlineLevel="0" collapsed="false">
      <c r="A7" s="13" t="n">
        <v>3</v>
      </c>
      <c r="B7" s="13" t="n">
        <f aca="false">B6-D6</f>
        <v>317334</v>
      </c>
      <c r="C7" s="13" t="n">
        <f aca="false">ROUND((B7*$C$2%)/12,0)</f>
        <v>1983</v>
      </c>
      <c r="D7" s="13" t="n">
        <f aca="false">ROUND($B$5/240,0)</f>
        <v>1333</v>
      </c>
      <c r="E7" s="13" t="n">
        <f aca="false">C7+D7</f>
        <v>3316</v>
      </c>
      <c r="F7" s="30" t="n">
        <v>38322</v>
      </c>
    </row>
    <row r="8" customFormat="false" ht="12.75" hidden="false" customHeight="false" outlineLevel="0" collapsed="false">
      <c r="A8" s="13" t="n">
        <v>4</v>
      </c>
      <c r="B8" s="13" t="n">
        <f aca="false">B7-D7</f>
        <v>316001</v>
      </c>
      <c r="C8" s="13" t="n">
        <f aca="false">ROUND((B8*$C$2%)/12,0)</f>
        <v>1975</v>
      </c>
      <c r="D8" s="13" t="n">
        <f aca="false">ROUND($B$5/240,0)</f>
        <v>1333</v>
      </c>
      <c r="E8" s="13" t="n">
        <f aca="false">C8+D8</f>
        <v>3308</v>
      </c>
      <c r="F8" s="30" t="n">
        <v>38353</v>
      </c>
    </row>
    <row r="9" customFormat="false" ht="12.75" hidden="false" customHeight="false" outlineLevel="0" collapsed="false">
      <c r="A9" s="13" t="n">
        <v>5</v>
      </c>
      <c r="B9" s="13" t="n">
        <f aca="false">B8-D8</f>
        <v>314668</v>
      </c>
      <c r="C9" s="13" t="n">
        <f aca="false">ROUND((B9*$C$2%)/12,0)</f>
        <v>1967</v>
      </c>
      <c r="D9" s="13" t="n">
        <f aca="false">ROUND($B$5/240,0)</f>
        <v>1333</v>
      </c>
      <c r="E9" s="13" t="n">
        <f aca="false">C9+D9</f>
        <v>3300</v>
      </c>
      <c r="F9" s="30" t="n">
        <v>38384</v>
      </c>
    </row>
    <row r="10" customFormat="false" ht="12.75" hidden="false" customHeight="false" outlineLevel="0" collapsed="false">
      <c r="A10" s="13" t="n">
        <v>6</v>
      </c>
      <c r="B10" s="13" t="n">
        <f aca="false">B9-D9</f>
        <v>313335</v>
      </c>
      <c r="C10" s="13" t="n">
        <f aca="false">ROUND((B10*$C$2%)/12,0)</f>
        <v>1958</v>
      </c>
      <c r="D10" s="13" t="n">
        <f aca="false">ROUND($B$5/240,0)</f>
        <v>1333</v>
      </c>
      <c r="E10" s="13" t="n">
        <f aca="false">C10+D10</f>
        <v>3291</v>
      </c>
      <c r="F10" s="30" t="n">
        <v>38412</v>
      </c>
    </row>
    <row r="11" customFormat="false" ht="12.75" hidden="false" customHeight="false" outlineLevel="0" collapsed="false">
      <c r="A11" s="13" t="n">
        <v>7</v>
      </c>
      <c r="B11" s="13" t="n">
        <f aca="false">B10-D10</f>
        <v>312002</v>
      </c>
      <c r="C11" s="13" t="n">
        <f aca="false">ROUND((B11*$C$2%)/12,0)</f>
        <v>1950</v>
      </c>
      <c r="D11" s="13" t="n">
        <f aca="false">ROUND($B$5/240,0)</f>
        <v>1333</v>
      </c>
      <c r="E11" s="13" t="n">
        <f aca="false">C11+D11</f>
        <v>3283</v>
      </c>
      <c r="F11" s="30" t="n">
        <v>38443</v>
      </c>
    </row>
    <row r="12" customFormat="false" ht="12.75" hidden="false" customHeight="false" outlineLevel="0" collapsed="false">
      <c r="A12" s="13" t="n">
        <v>8</v>
      </c>
      <c r="B12" s="13" t="n">
        <f aca="false">B11-D11</f>
        <v>310669</v>
      </c>
      <c r="C12" s="13" t="n">
        <f aca="false">ROUND((B12*$C$2%)/12,0)</f>
        <v>1942</v>
      </c>
      <c r="D12" s="13" t="n">
        <f aca="false">ROUND($B$5/240,0)</f>
        <v>1333</v>
      </c>
      <c r="E12" s="13" t="n">
        <f aca="false">C12+D12</f>
        <v>3275</v>
      </c>
      <c r="F12" s="30" t="n">
        <v>38473</v>
      </c>
    </row>
    <row r="13" customFormat="false" ht="12.75" hidden="false" customHeight="false" outlineLevel="0" collapsed="false">
      <c r="A13" s="13" t="n">
        <v>9</v>
      </c>
      <c r="B13" s="13" t="n">
        <f aca="false">B12-D12</f>
        <v>309336</v>
      </c>
      <c r="C13" s="13" t="n">
        <f aca="false">ROUND((B13*$C$2%)/12,0)</f>
        <v>1933</v>
      </c>
      <c r="D13" s="13" t="n">
        <f aca="false">ROUND($B$5/240,0)</f>
        <v>1333</v>
      </c>
      <c r="E13" s="13" t="n">
        <f aca="false">C13+D13</f>
        <v>3266</v>
      </c>
      <c r="F13" s="30" t="n">
        <v>38504</v>
      </c>
    </row>
    <row r="14" customFormat="false" ht="12.75" hidden="false" customHeight="false" outlineLevel="0" collapsed="false">
      <c r="A14" s="13" t="n">
        <v>10</v>
      </c>
      <c r="B14" s="13" t="n">
        <f aca="false">B13-D13</f>
        <v>308003</v>
      </c>
      <c r="C14" s="13" t="n">
        <f aca="false">ROUND((B14*$C$2%)/12,0)</f>
        <v>1925</v>
      </c>
      <c r="D14" s="13" t="n">
        <f aca="false">ROUND($B$5/240,0)</f>
        <v>1333</v>
      </c>
      <c r="E14" s="13" t="n">
        <f aca="false">C14+D14</f>
        <v>3258</v>
      </c>
      <c r="F14" s="30" t="n">
        <v>38534</v>
      </c>
    </row>
    <row r="15" customFormat="false" ht="12.75" hidden="false" customHeight="false" outlineLevel="0" collapsed="false">
      <c r="A15" s="13" t="n">
        <v>11</v>
      </c>
      <c r="B15" s="13" t="n">
        <f aca="false">B14-D14</f>
        <v>306670</v>
      </c>
      <c r="C15" s="13" t="n">
        <f aca="false">ROUND((B15*$C$2%)/12,0)</f>
        <v>1917</v>
      </c>
      <c r="D15" s="13" t="n">
        <f aca="false">ROUND($B$5/240,0)</f>
        <v>1333</v>
      </c>
      <c r="E15" s="13" t="n">
        <f aca="false">C15+D15</f>
        <v>3250</v>
      </c>
      <c r="F15" s="30" t="n">
        <v>38565</v>
      </c>
    </row>
    <row r="16" customFormat="false" ht="12.75" hidden="false" customHeight="false" outlineLevel="0" collapsed="false">
      <c r="A16" s="13" t="n">
        <v>12</v>
      </c>
      <c r="B16" s="13" t="n">
        <f aca="false">B15-D15</f>
        <v>305337</v>
      </c>
      <c r="C16" s="13" t="n">
        <f aca="false">ROUND((B16*$C$2%)/12,0)</f>
        <v>1908</v>
      </c>
      <c r="D16" s="13" t="n">
        <f aca="false">ROUND($B$5/240,0)</f>
        <v>1333</v>
      </c>
      <c r="E16" s="13" t="n">
        <f aca="false">C16+D16</f>
        <v>3241</v>
      </c>
      <c r="F16" s="30" t="n">
        <v>38596</v>
      </c>
    </row>
    <row r="17" customFormat="false" ht="12.75" hidden="false" customHeight="false" outlineLevel="0" collapsed="false">
      <c r="A17" s="13" t="n">
        <v>13</v>
      </c>
      <c r="B17" s="13" t="n">
        <f aca="false">B16-D16</f>
        <v>304004</v>
      </c>
      <c r="C17" s="13" t="n">
        <f aca="false">ROUND((B17*$C$2%)/12,0)</f>
        <v>1900</v>
      </c>
      <c r="D17" s="13" t="n">
        <f aca="false">ROUND($B$5/240,0)</f>
        <v>1333</v>
      </c>
      <c r="E17" s="13" t="n">
        <f aca="false">C17+D17</f>
        <v>3233</v>
      </c>
      <c r="F17" s="30" t="n">
        <v>38626</v>
      </c>
    </row>
    <row r="18" customFormat="false" ht="12.75" hidden="false" customHeight="false" outlineLevel="0" collapsed="false">
      <c r="A18" s="13" t="n">
        <v>14</v>
      </c>
      <c r="B18" s="13" t="n">
        <f aca="false">B17-D17</f>
        <v>302671</v>
      </c>
      <c r="C18" s="13" t="n">
        <f aca="false">ROUND((B18*$C$2%)/12,0)</f>
        <v>1892</v>
      </c>
      <c r="D18" s="13" t="n">
        <f aca="false">ROUND($B$5/240,0)</f>
        <v>1333</v>
      </c>
      <c r="E18" s="13" t="n">
        <f aca="false">C18+D18</f>
        <v>3225</v>
      </c>
      <c r="F18" s="30" t="n">
        <v>38657</v>
      </c>
    </row>
    <row r="19" customFormat="false" ht="12.75" hidden="false" customHeight="false" outlineLevel="0" collapsed="false">
      <c r="A19" s="13" t="n">
        <v>15</v>
      </c>
      <c r="B19" s="13" t="n">
        <f aca="false">B18-D18</f>
        <v>301338</v>
      </c>
      <c r="C19" s="13" t="n">
        <f aca="false">ROUND((B19*$C$2%)/12,0)</f>
        <v>1883</v>
      </c>
      <c r="D19" s="13" t="n">
        <f aca="false">ROUND($B$5/240,0)</f>
        <v>1333</v>
      </c>
      <c r="E19" s="13" t="n">
        <f aca="false">C19+D19</f>
        <v>3216</v>
      </c>
      <c r="F19" s="30" t="n">
        <v>38687</v>
      </c>
    </row>
    <row r="20" customFormat="false" ht="12.75" hidden="false" customHeight="false" outlineLevel="0" collapsed="false">
      <c r="A20" s="13" t="n">
        <v>16</v>
      </c>
      <c r="B20" s="13" t="n">
        <f aca="false">B19-D19</f>
        <v>300005</v>
      </c>
      <c r="C20" s="13" t="n">
        <f aca="false">ROUND((B20*$C$2%)/12,0)</f>
        <v>1875</v>
      </c>
      <c r="D20" s="13" t="n">
        <f aca="false">ROUND($B$5/240,0)</f>
        <v>1333</v>
      </c>
      <c r="E20" s="13" t="n">
        <f aca="false">C20+D20</f>
        <v>3208</v>
      </c>
      <c r="F20" s="30" t="n">
        <v>38718</v>
      </c>
    </row>
    <row r="21" customFormat="false" ht="12.75" hidden="false" customHeight="false" outlineLevel="0" collapsed="false">
      <c r="A21" s="13" t="n">
        <v>17</v>
      </c>
      <c r="B21" s="13" t="n">
        <f aca="false">B20-D20</f>
        <v>298672</v>
      </c>
      <c r="C21" s="13" t="n">
        <f aca="false">ROUND((B21*$C$2%)/12,0)</f>
        <v>1867</v>
      </c>
      <c r="D21" s="13" t="n">
        <f aca="false">ROUND($B$5/240,0)</f>
        <v>1333</v>
      </c>
      <c r="E21" s="13" t="n">
        <f aca="false">C21+D21</f>
        <v>3200</v>
      </c>
      <c r="F21" s="30" t="n">
        <v>38749</v>
      </c>
    </row>
    <row r="22" customFormat="false" ht="12.75" hidden="false" customHeight="false" outlineLevel="0" collapsed="false">
      <c r="A22" s="13" t="n">
        <v>18</v>
      </c>
      <c r="B22" s="13" t="n">
        <f aca="false">B21-D21</f>
        <v>297339</v>
      </c>
      <c r="C22" s="13" t="n">
        <f aca="false">ROUND((B22*$C$2%)/12,0)</f>
        <v>1858</v>
      </c>
      <c r="D22" s="13" t="n">
        <f aca="false">ROUND($B$5/240,0)</f>
        <v>1333</v>
      </c>
      <c r="E22" s="13" t="n">
        <f aca="false">C22+D22</f>
        <v>3191</v>
      </c>
      <c r="F22" s="30" t="n">
        <v>38777</v>
      </c>
    </row>
    <row r="23" customFormat="false" ht="12.75" hidden="false" customHeight="false" outlineLevel="0" collapsed="false">
      <c r="A23" s="13" t="n">
        <v>19</v>
      </c>
      <c r="B23" s="13" t="n">
        <f aca="false">B22-D22</f>
        <v>296006</v>
      </c>
      <c r="C23" s="13" t="n">
        <f aca="false">ROUND((B23*$C$2%)/12,0)</f>
        <v>1850</v>
      </c>
      <c r="D23" s="13" t="n">
        <f aca="false">ROUND($B$5/240,0)</f>
        <v>1333</v>
      </c>
      <c r="E23" s="13" t="n">
        <f aca="false">C23+D23</f>
        <v>3183</v>
      </c>
      <c r="F23" s="30" t="n">
        <v>38808</v>
      </c>
    </row>
    <row r="24" customFormat="false" ht="12.75" hidden="false" customHeight="false" outlineLevel="0" collapsed="false">
      <c r="A24" s="13" t="n">
        <v>20</v>
      </c>
      <c r="B24" s="13" t="n">
        <f aca="false">B23-D23</f>
        <v>294673</v>
      </c>
      <c r="C24" s="13" t="n">
        <f aca="false">ROUND((B24*$C$2%)/12,0)</f>
        <v>1842</v>
      </c>
      <c r="D24" s="13" t="n">
        <f aca="false">ROUND($B$5/240,0)</f>
        <v>1333</v>
      </c>
      <c r="E24" s="13" t="n">
        <f aca="false">C24+D24</f>
        <v>3175</v>
      </c>
      <c r="F24" s="30" t="n">
        <v>38838</v>
      </c>
    </row>
    <row r="25" customFormat="false" ht="12.75" hidden="false" customHeight="false" outlineLevel="0" collapsed="false">
      <c r="A25" s="13" t="n">
        <v>21</v>
      </c>
      <c r="B25" s="13" t="n">
        <f aca="false">B24-D24</f>
        <v>293340</v>
      </c>
      <c r="C25" s="13" t="n">
        <f aca="false">ROUND((B25*$C$2%)/12,0)</f>
        <v>1833</v>
      </c>
      <c r="D25" s="13" t="n">
        <f aca="false">ROUND($B$5/240,0)</f>
        <v>1333</v>
      </c>
      <c r="E25" s="13" t="n">
        <f aca="false">C25+D25</f>
        <v>3166</v>
      </c>
      <c r="F25" s="30" t="n">
        <v>38869</v>
      </c>
    </row>
    <row r="26" customFormat="false" ht="12.75" hidden="false" customHeight="false" outlineLevel="0" collapsed="false">
      <c r="A26" s="13" t="n">
        <v>22</v>
      </c>
      <c r="B26" s="13" t="n">
        <f aca="false">B25-D25</f>
        <v>292007</v>
      </c>
      <c r="C26" s="13" t="n">
        <f aca="false">ROUND((B26*$C$2%)/12,0)</f>
        <v>1825</v>
      </c>
      <c r="D26" s="13" t="n">
        <f aca="false">ROUND($B$5/240,0)</f>
        <v>1333</v>
      </c>
      <c r="E26" s="13" t="n">
        <f aca="false">C26+D26</f>
        <v>3158</v>
      </c>
      <c r="F26" s="30" t="n">
        <v>38899</v>
      </c>
    </row>
    <row r="27" customFormat="false" ht="12.75" hidden="false" customHeight="false" outlineLevel="0" collapsed="false">
      <c r="A27" s="13" t="n">
        <v>23</v>
      </c>
      <c r="B27" s="13" t="n">
        <f aca="false">B26-D26</f>
        <v>290674</v>
      </c>
      <c r="C27" s="13" t="n">
        <f aca="false">ROUND((B27*$C$2%)/12,0)</f>
        <v>1817</v>
      </c>
      <c r="D27" s="13" t="n">
        <f aca="false">ROUND($B$5/240,0)</f>
        <v>1333</v>
      </c>
      <c r="E27" s="13" t="n">
        <f aca="false">C27+D27</f>
        <v>3150</v>
      </c>
      <c r="F27" s="30" t="n">
        <v>38930</v>
      </c>
    </row>
    <row r="28" customFormat="false" ht="12.75" hidden="false" customHeight="false" outlineLevel="0" collapsed="false">
      <c r="A28" s="13" t="n">
        <v>24</v>
      </c>
      <c r="B28" s="13" t="n">
        <f aca="false">B27-D27</f>
        <v>289341</v>
      </c>
      <c r="C28" s="13" t="n">
        <f aca="false">ROUND((B28*$C$2%)/12,0)</f>
        <v>1808</v>
      </c>
      <c r="D28" s="13" t="n">
        <f aca="false">ROUND($B$5/240,0)</f>
        <v>1333</v>
      </c>
      <c r="E28" s="13" t="n">
        <f aca="false">C28+D28</f>
        <v>3141</v>
      </c>
      <c r="F28" s="30" t="n">
        <v>38961</v>
      </c>
    </row>
    <row r="29" customFormat="false" ht="12.75" hidden="false" customHeight="false" outlineLevel="0" collapsed="false">
      <c r="A29" s="13" t="n">
        <v>25</v>
      </c>
      <c r="B29" s="13" t="n">
        <f aca="false">B28-D28</f>
        <v>288008</v>
      </c>
      <c r="C29" s="13" t="n">
        <f aca="false">ROUND((B29*$C$2%)/12,0)</f>
        <v>1800</v>
      </c>
      <c r="D29" s="13" t="n">
        <f aca="false">ROUND($B$5/240,0)</f>
        <v>1333</v>
      </c>
      <c r="E29" s="13" t="n">
        <f aca="false">C29+D29</f>
        <v>3133</v>
      </c>
      <c r="F29" s="30" t="n">
        <v>38991</v>
      </c>
    </row>
    <row r="30" customFormat="false" ht="12.75" hidden="false" customHeight="false" outlineLevel="0" collapsed="false">
      <c r="A30" s="13" t="n">
        <v>26</v>
      </c>
      <c r="B30" s="13" t="n">
        <f aca="false">B29-D29</f>
        <v>286675</v>
      </c>
      <c r="C30" s="13" t="n">
        <f aca="false">ROUND((B30*$C$2%)/12,0)</f>
        <v>1792</v>
      </c>
      <c r="D30" s="13" t="n">
        <f aca="false">ROUND($B$5/240,0)</f>
        <v>1333</v>
      </c>
      <c r="E30" s="13" t="n">
        <f aca="false">C30+D30</f>
        <v>3125</v>
      </c>
      <c r="F30" s="30" t="n">
        <v>39022</v>
      </c>
    </row>
    <row r="31" customFormat="false" ht="12.75" hidden="false" customHeight="false" outlineLevel="0" collapsed="false">
      <c r="A31" s="13" t="n">
        <v>27</v>
      </c>
      <c r="B31" s="13" t="n">
        <f aca="false">B30-D30</f>
        <v>285342</v>
      </c>
      <c r="C31" s="13" t="n">
        <f aca="false">ROUND((B31*$C$2%)/12,0)</f>
        <v>1783</v>
      </c>
      <c r="D31" s="13" t="n">
        <f aca="false">ROUND($B$5/240,0)</f>
        <v>1333</v>
      </c>
      <c r="E31" s="13" t="n">
        <f aca="false">C31+D31</f>
        <v>3116</v>
      </c>
      <c r="F31" s="30" t="n">
        <v>39052</v>
      </c>
    </row>
    <row r="32" customFormat="false" ht="12.75" hidden="false" customHeight="false" outlineLevel="0" collapsed="false">
      <c r="A32" s="13" t="n">
        <v>28</v>
      </c>
      <c r="B32" s="13" t="n">
        <f aca="false">B31-D31</f>
        <v>284009</v>
      </c>
      <c r="C32" s="13" t="n">
        <f aca="false">ROUND((B32*$C$2%)/12,0)</f>
        <v>1775</v>
      </c>
      <c r="D32" s="13" t="n">
        <f aca="false">ROUND($B$5/240,0)</f>
        <v>1333</v>
      </c>
      <c r="E32" s="13" t="n">
        <f aca="false">C32+D32</f>
        <v>3108</v>
      </c>
      <c r="F32" s="30" t="n">
        <v>39083</v>
      </c>
    </row>
    <row r="33" customFormat="false" ht="12.75" hidden="false" customHeight="false" outlineLevel="0" collapsed="false">
      <c r="A33" s="13" t="n">
        <v>29</v>
      </c>
      <c r="B33" s="13" t="n">
        <f aca="false">B32-D32</f>
        <v>282676</v>
      </c>
      <c r="C33" s="13" t="n">
        <f aca="false">ROUND((B33*$C$2%)/12,0)</f>
        <v>1767</v>
      </c>
      <c r="D33" s="13" t="n">
        <f aca="false">ROUND($B$5/240,0)</f>
        <v>1333</v>
      </c>
      <c r="E33" s="13" t="n">
        <f aca="false">C33+D33</f>
        <v>3100</v>
      </c>
      <c r="F33" s="30" t="n">
        <v>39114</v>
      </c>
    </row>
    <row r="34" customFormat="false" ht="12.75" hidden="false" customHeight="false" outlineLevel="0" collapsed="false">
      <c r="A34" s="13" t="n">
        <v>30</v>
      </c>
      <c r="B34" s="13" t="n">
        <f aca="false">B33-D33</f>
        <v>281343</v>
      </c>
      <c r="C34" s="13" t="n">
        <f aca="false">ROUND((B34*$C$2%)/12,0)</f>
        <v>1758</v>
      </c>
      <c r="D34" s="13" t="n">
        <f aca="false">ROUND($B$5/240,0)</f>
        <v>1333</v>
      </c>
      <c r="E34" s="13" t="n">
        <f aca="false">C34+D34</f>
        <v>3091</v>
      </c>
      <c r="F34" s="30" t="n">
        <v>39142</v>
      </c>
    </row>
    <row r="35" customFormat="false" ht="12.75" hidden="false" customHeight="false" outlineLevel="0" collapsed="false">
      <c r="A35" s="13" t="n">
        <v>31</v>
      </c>
      <c r="B35" s="13" t="n">
        <f aca="false">B34-D34</f>
        <v>280010</v>
      </c>
      <c r="C35" s="13" t="n">
        <f aca="false">ROUND((B35*$C$2%)/12,0)</f>
        <v>1750</v>
      </c>
      <c r="D35" s="13" t="n">
        <f aca="false">ROUND($B$5/240,0)</f>
        <v>1333</v>
      </c>
      <c r="E35" s="13" t="n">
        <f aca="false">C35+D35</f>
        <v>3083</v>
      </c>
      <c r="F35" s="30" t="n">
        <v>39173</v>
      </c>
    </row>
    <row r="36" customFormat="false" ht="12.75" hidden="false" customHeight="false" outlineLevel="0" collapsed="false">
      <c r="A36" s="13" t="n">
        <v>32</v>
      </c>
      <c r="B36" s="13" t="n">
        <f aca="false">B35-D35</f>
        <v>278677</v>
      </c>
      <c r="C36" s="13" t="n">
        <f aca="false">ROUND((B36*$C$2%)/12,0)</f>
        <v>1742</v>
      </c>
      <c r="D36" s="13" t="n">
        <f aca="false">ROUND($B$5/240,0)</f>
        <v>1333</v>
      </c>
      <c r="E36" s="13" t="n">
        <f aca="false">C36+D36</f>
        <v>3075</v>
      </c>
      <c r="F36" s="30" t="n">
        <v>39203</v>
      </c>
    </row>
    <row r="37" customFormat="false" ht="12.75" hidden="false" customHeight="false" outlineLevel="0" collapsed="false">
      <c r="A37" s="13" t="n">
        <v>33</v>
      </c>
      <c r="B37" s="13" t="n">
        <f aca="false">B36-D36</f>
        <v>277344</v>
      </c>
      <c r="C37" s="13" t="n">
        <f aca="false">ROUND((B37*$C$2%)/12,0)</f>
        <v>1733</v>
      </c>
      <c r="D37" s="13" t="n">
        <f aca="false">ROUND($B$5/240,0)</f>
        <v>1333</v>
      </c>
      <c r="E37" s="13" t="n">
        <f aca="false">C37+D37</f>
        <v>3066</v>
      </c>
      <c r="F37" s="30" t="n">
        <v>39234</v>
      </c>
    </row>
    <row r="38" customFormat="false" ht="12.75" hidden="false" customHeight="false" outlineLevel="0" collapsed="false">
      <c r="A38" s="13" t="n">
        <v>34</v>
      </c>
      <c r="B38" s="13" t="n">
        <f aca="false">B37-D37</f>
        <v>276011</v>
      </c>
      <c r="C38" s="13" t="n">
        <f aca="false">ROUND((B38*$C$2%)/12,0)</f>
        <v>1725</v>
      </c>
      <c r="D38" s="13" t="n">
        <f aca="false">ROUND($B$5/240,0)</f>
        <v>1333</v>
      </c>
      <c r="E38" s="13" t="n">
        <f aca="false">C38+D38</f>
        <v>3058</v>
      </c>
      <c r="F38" s="30" t="n">
        <v>39264</v>
      </c>
    </row>
    <row r="39" customFormat="false" ht="12.75" hidden="false" customHeight="false" outlineLevel="0" collapsed="false">
      <c r="A39" s="13" t="n">
        <v>35</v>
      </c>
      <c r="B39" s="13" t="n">
        <f aca="false">B38-D38</f>
        <v>274678</v>
      </c>
      <c r="C39" s="13" t="n">
        <f aca="false">ROUND((B39*$C$2%)/12,0)</f>
        <v>1717</v>
      </c>
      <c r="D39" s="13" t="n">
        <f aca="false">ROUND($B$5/240,0)</f>
        <v>1333</v>
      </c>
      <c r="E39" s="13" t="n">
        <f aca="false">C39+D39</f>
        <v>3050</v>
      </c>
      <c r="F39" s="30" t="n">
        <v>39295</v>
      </c>
    </row>
    <row r="40" customFormat="false" ht="12.75" hidden="false" customHeight="false" outlineLevel="0" collapsed="false">
      <c r="A40" s="13" t="n">
        <v>36</v>
      </c>
      <c r="B40" s="13" t="n">
        <f aca="false">B39-D39</f>
        <v>273345</v>
      </c>
      <c r="C40" s="13" t="n">
        <f aca="false">ROUND((B40*$C$2%)/12,0)</f>
        <v>1708</v>
      </c>
      <c r="D40" s="13" t="n">
        <f aca="false">ROUND($B$5/240,0)</f>
        <v>1333</v>
      </c>
      <c r="E40" s="13" t="n">
        <f aca="false">C40+D40</f>
        <v>3041</v>
      </c>
      <c r="F40" s="30" t="n">
        <v>39326</v>
      </c>
    </row>
    <row r="41" customFormat="false" ht="12.75" hidden="false" customHeight="false" outlineLevel="0" collapsed="false">
      <c r="A41" s="13" t="n">
        <v>37</v>
      </c>
      <c r="B41" s="13" t="n">
        <f aca="false">B40-D40</f>
        <v>272012</v>
      </c>
      <c r="C41" s="13" t="n">
        <f aca="false">ROUND((B41*$C$2%)/12,0)</f>
        <v>1700</v>
      </c>
      <c r="D41" s="13" t="n">
        <f aca="false">ROUND($B$5/240,0)</f>
        <v>1333</v>
      </c>
      <c r="E41" s="13" t="n">
        <f aca="false">C41+D41</f>
        <v>3033</v>
      </c>
      <c r="F41" s="30" t="n">
        <v>39356</v>
      </c>
    </row>
    <row r="42" customFormat="false" ht="12.75" hidden="false" customHeight="false" outlineLevel="0" collapsed="false">
      <c r="A42" s="13" t="n">
        <v>38</v>
      </c>
      <c r="B42" s="13" t="n">
        <f aca="false">B41-D41</f>
        <v>270679</v>
      </c>
      <c r="C42" s="13" t="n">
        <f aca="false">ROUND((B42*$C$2%)/12,0)</f>
        <v>1692</v>
      </c>
      <c r="D42" s="13" t="n">
        <f aca="false">ROUND($B$5/240,0)</f>
        <v>1333</v>
      </c>
      <c r="E42" s="13" t="n">
        <f aca="false">C42+D42</f>
        <v>3025</v>
      </c>
      <c r="F42" s="30" t="n">
        <v>39387</v>
      </c>
    </row>
    <row r="43" customFormat="false" ht="12.75" hidden="false" customHeight="false" outlineLevel="0" collapsed="false">
      <c r="A43" s="13" t="n">
        <v>39</v>
      </c>
      <c r="B43" s="13" t="n">
        <f aca="false">B42-D42</f>
        <v>269346</v>
      </c>
      <c r="C43" s="13" t="n">
        <f aca="false">ROUND((B43*$C$2%)/12,0)</f>
        <v>1683</v>
      </c>
      <c r="D43" s="13" t="n">
        <f aca="false">ROUND($B$5/240,0)</f>
        <v>1333</v>
      </c>
      <c r="E43" s="13" t="n">
        <f aca="false">C43+D43</f>
        <v>3016</v>
      </c>
      <c r="F43" s="30" t="n">
        <v>39417</v>
      </c>
    </row>
    <row r="44" customFormat="false" ht="12.75" hidden="false" customHeight="false" outlineLevel="0" collapsed="false">
      <c r="A44" s="13" t="n">
        <v>40</v>
      </c>
      <c r="B44" s="13" t="n">
        <f aca="false">B43-D43</f>
        <v>268013</v>
      </c>
      <c r="C44" s="13" t="n">
        <f aca="false">ROUND((B44*$C$2%)/12,0)</f>
        <v>1675</v>
      </c>
      <c r="D44" s="13" t="n">
        <f aca="false">ROUND($B$5/240,0)</f>
        <v>1333</v>
      </c>
      <c r="E44" s="13" t="n">
        <f aca="false">C44+D44</f>
        <v>3008</v>
      </c>
      <c r="F44" s="30" t="n">
        <v>39448</v>
      </c>
    </row>
    <row r="45" customFormat="false" ht="12.75" hidden="false" customHeight="false" outlineLevel="0" collapsed="false">
      <c r="A45" s="13" t="n">
        <v>41</v>
      </c>
      <c r="B45" s="13" t="n">
        <f aca="false">B44-D44</f>
        <v>266680</v>
      </c>
      <c r="C45" s="13" t="n">
        <f aca="false">ROUND((B45*$C$2%)/12,0)</f>
        <v>1667</v>
      </c>
      <c r="D45" s="13" t="n">
        <f aca="false">ROUND($B$5/240,0)</f>
        <v>1333</v>
      </c>
      <c r="E45" s="13" t="n">
        <f aca="false">C45+D45</f>
        <v>3000</v>
      </c>
      <c r="F45" s="30" t="n">
        <v>39479</v>
      </c>
    </row>
    <row r="46" customFormat="false" ht="12.75" hidden="false" customHeight="false" outlineLevel="0" collapsed="false">
      <c r="A46" s="13" t="n">
        <v>42</v>
      </c>
      <c r="B46" s="13" t="n">
        <f aca="false">B45-D45</f>
        <v>265347</v>
      </c>
      <c r="C46" s="13" t="n">
        <f aca="false">ROUND((B46*$C$2%)/12,0)</f>
        <v>1658</v>
      </c>
      <c r="D46" s="13" t="n">
        <f aca="false">ROUND($B$5/240,0)</f>
        <v>1333</v>
      </c>
      <c r="E46" s="13" t="n">
        <f aca="false">C46+D46</f>
        <v>2991</v>
      </c>
      <c r="F46" s="30" t="n">
        <v>39508</v>
      </c>
    </row>
    <row r="47" customFormat="false" ht="12.75" hidden="false" customHeight="false" outlineLevel="0" collapsed="false">
      <c r="A47" s="13" t="n">
        <v>43</v>
      </c>
      <c r="B47" s="13" t="n">
        <f aca="false">B46-D46</f>
        <v>264014</v>
      </c>
      <c r="C47" s="13" t="n">
        <f aca="false">ROUND((B47*$C$2%)/12,0)</f>
        <v>1650</v>
      </c>
      <c r="D47" s="13" t="n">
        <f aca="false">ROUND($B$5/240,0)</f>
        <v>1333</v>
      </c>
      <c r="E47" s="13" t="n">
        <f aca="false">C47+D47</f>
        <v>2983</v>
      </c>
      <c r="F47" s="30" t="n">
        <v>39539</v>
      </c>
    </row>
    <row r="48" customFormat="false" ht="12.75" hidden="false" customHeight="false" outlineLevel="0" collapsed="false">
      <c r="A48" s="13" t="n">
        <v>44</v>
      </c>
      <c r="B48" s="13" t="n">
        <f aca="false">B47-D47</f>
        <v>262681</v>
      </c>
      <c r="C48" s="13" t="n">
        <f aca="false">ROUND((B48*$C$2%)/12,0)</f>
        <v>1642</v>
      </c>
      <c r="D48" s="13" t="n">
        <f aca="false">ROUND($B$5/240,0)</f>
        <v>1333</v>
      </c>
      <c r="E48" s="13" t="n">
        <f aca="false">C48+D48</f>
        <v>2975</v>
      </c>
      <c r="F48" s="30" t="n">
        <v>39569</v>
      </c>
    </row>
    <row r="49" customFormat="false" ht="12.75" hidden="false" customHeight="false" outlineLevel="0" collapsed="false">
      <c r="A49" s="13" t="n">
        <v>45</v>
      </c>
      <c r="B49" s="13" t="n">
        <f aca="false">B48-D48</f>
        <v>261348</v>
      </c>
      <c r="C49" s="13" t="n">
        <f aca="false">ROUND((B49*$C$2%)/12,0)</f>
        <v>1633</v>
      </c>
      <c r="D49" s="13" t="n">
        <f aca="false">ROUND($B$5/240,0)</f>
        <v>1333</v>
      </c>
      <c r="E49" s="13" t="n">
        <f aca="false">C49+D49</f>
        <v>2966</v>
      </c>
      <c r="F49" s="30" t="n">
        <v>39600</v>
      </c>
    </row>
    <row r="50" customFormat="false" ht="12.75" hidden="false" customHeight="false" outlineLevel="0" collapsed="false">
      <c r="A50" s="13" t="n">
        <v>46</v>
      </c>
      <c r="B50" s="13" t="n">
        <f aca="false">B49-D49</f>
        <v>260015</v>
      </c>
      <c r="C50" s="13" t="n">
        <f aca="false">ROUND((B50*$C$2%)/12,0)</f>
        <v>1625</v>
      </c>
      <c r="D50" s="13" t="n">
        <f aca="false">ROUND($B$5/240,0)</f>
        <v>1333</v>
      </c>
      <c r="E50" s="13" t="n">
        <f aca="false">C50+D50</f>
        <v>2958</v>
      </c>
      <c r="F50" s="30" t="n">
        <v>39630</v>
      </c>
    </row>
    <row r="51" customFormat="false" ht="12.75" hidden="false" customHeight="false" outlineLevel="0" collapsed="false">
      <c r="A51" s="13" t="n">
        <v>47</v>
      </c>
      <c r="B51" s="13" t="n">
        <f aca="false">B50-D50</f>
        <v>258682</v>
      </c>
      <c r="C51" s="13" t="n">
        <f aca="false">ROUND((B51*$C$2%)/12,0)</f>
        <v>1617</v>
      </c>
      <c r="D51" s="13" t="n">
        <f aca="false">ROUND($B$5/240,0)</f>
        <v>1333</v>
      </c>
      <c r="E51" s="13" t="n">
        <f aca="false">C51+D51</f>
        <v>2950</v>
      </c>
      <c r="F51" s="30" t="n">
        <v>39661</v>
      </c>
    </row>
    <row r="52" customFormat="false" ht="12.75" hidden="false" customHeight="false" outlineLevel="0" collapsed="false">
      <c r="A52" s="13" t="n">
        <v>48</v>
      </c>
      <c r="B52" s="13" t="n">
        <f aca="false">B51-D51</f>
        <v>257349</v>
      </c>
      <c r="C52" s="13" t="n">
        <f aca="false">ROUND((B52*$C$2%)/12,0)</f>
        <v>1608</v>
      </c>
      <c r="D52" s="13" t="n">
        <f aca="false">ROUND($B$5/240,0)</f>
        <v>1333</v>
      </c>
      <c r="E52" s="13" t="n">
        <f aca="false">C52+D52</f>
        <v>2941</v>
      </c>
      <c r="F52" s="30" t="n">
        <v>39692</v>
      </c>
    </row>
    <row r="53" customFormat="false" ht="12.75" hidden="false" customHeight="false" outlineLevel="0" collapsed="false">
      <c r="A53" s="13" t="n">
        <v>49</v>
      </c>
      <c r="B53" s="13" t="n">
        <f aca="false">B52-D52</f>
        <v>256016</v>
      </c>
      <c r="C53" s="13" t="n">
        <f aca="false">ROUND((B53*$C$2%)/12,0)</f>
        <v>1600</v>
      </c>
      <c r="D53" s="13" t="n">
        <f aca="false">ROUND($B$5/240,0)</f>
        <v>1333</v>
      </c>
      <c r="E53" s="13" t="n">
        <f aca="false">C53+D53</f>
        <v>2933</v>
      </c>
      <c r="F53" s="30" t="n">
        <v>39722</v>
      </c>
    </row>
    <row r="54" customFormat="false" ht="12.75" hidden="false" customHeight="false" outlineLevel="0" collapsed="false">
      <c r="A54" s="13" t="n">
        <v>50</v>
      </c>
      <c r="B54" s="13" t="n">
        <f aca="false">B53-D53</f>
        <v>254683</v>
      </c>
      <c r="C54" s="13" t="n">
        <f aca="false">ROUND((B54*$C$2%)/12,0)</f>
        <v>1592</v>
      </c>
      <c r="D54" s="13" t="n">
        <f aca="false">ROUND($B$5/240,0)</f>
        <v>1333</v>
      </c>
      <c r="E54" s="13" t="n">
        <f aca="false">C54+D54</f>
        <v>2925</v>
      </c>
      <c r="F54" s="30" t="n">
        <v>39753</v>
      </c>
    </row>
    <row r="55" customFormat="false" ht="12.75" hidden="false" customHeight="false" outlineLevel="0" collapsed="false">
      <c r="A55" s="13" t="n">
        <v>51</v>
      </c>
      <c r="B55" s="13" t="n">
        <f aca="false">B54-D54</f>
        <v>253350</v>
      </c>
      <c r="C55" s="13" t="n">
        <f aca="false">ROUND((B55*$C$2%)/12,0)</f>
        <v>1583</v>
      </c>
      <c r="D55" s="13" t="n">
        <f aca="false">ROUND($B$5/240,0)</f>
        <v>1333</v>
      </c>
      <c r="E55" s="13" t="n">
        <f aca="false">C55+D55</f>
        <v>2916</v>
      </c>
      <c r="F55" s="30" t="n">
        <v>39783</v>
      </c>
    </row>
    <row r="56" customFormat="false" ht="12.75" hidden="false" customHeight="false" outlineLevel="0" collapsed="false">
      <c r="A56" s="13" t="n">
        <v>52</v>
      </c>
      <c r="B56" s="13" t="n">
        <f aca="false">B55-D55</f>
        <v>252017</v>
      </c>
      <c r="C56" s="13" t="n">
        <f aca="false">ROUND((B56*$C$2%)/12,0)</f>
        <v>1575</v>
      </c>
      <c r="D56" s="13" t="n">
        <f aca="false">ROUND($B$5/240,0)</f>
        <v>1333</v>
      </c>
      <c r="E56" s="13" t="n">
        <f aca="false">C56+D56</f>
        <v>2908</v>
      </c>
      <c r="F56" s="30" t="n">
        <v>39814</v>
      </c>
    </row>
    <row r="57" customFormat="false" ht="12.75" hidden="false" customHeight="false" outlineLevel="0" collapsed="false">
      <c r="A57" s="13" t="n">
        <v>53</v>
      </c>
      <c r="B57" s="13" t="n">
        <f aca="false">B56-D56</f>
        <v>250684</v>
      </c>
      <c r="C57" s="13" t="n">
        <f aca="false">ROUND((B57*$C$2%)/12,0)</f>
        <v>1567</v>
      </c>
      <c r="D57" s="13" t="n">
        <f aca="false">ROUND($B$5/240,0)</f>
        <v>1333</v>
      </c>
      <c r="E57" s="13" t="n">
        <f aca="false">C57+D57</f>
        <v>2900</v>
      </c>
      <c r="F57" s="30" t="n">
        <v>39845</v>
      </c>
    </row>
    <row r="58" customFormat="false" ht="12.75" hidden="false" customHeight="false" outlineLevel="0" collapsed="false">
      <c r="A58" s="13" t="n">
        <v>54</v>
      </c>
      <c r="B58" s="13" t="n">
        <f aca="false">B57-D57</f>
        <v>249351</v>
      </c>
      <c r="C58" s="13" t="n">
        <f aca="false">ROUND((B58*$C$2%)/12,0)</f>
        <v>1558</v>
      </c>
      <c r="D58" s="13" t="n">
        <f aca="false">ROUND($B$5/240,0)</f>
        <v>1333</v>
      </c>
      <c r="E58" s="13" t="n">
        <f aca="false">C58+D58</f>
        <v>2891</v>
      </c>
      <c r="F58" s="30" t="n">
        <v>39873</v>
      </c>
    </row>
    <row r="59" customFormat="false" ht="12.75" hidden="false" customHeight="false" outlineLevel="0" collapsed="false">
      <c r="A59" s="13" t="n">
        <v>55</v>
      </c>
      <c r="B59" s="13" t="n">
        <f aca="false">B58-D58</f>
        <v>248018</v>
      </c>
      <c r="C59" s="13" t="n">
        <f aca="false">ROUND((B59*$C$2%)/12,0)</f>
        <v>1550</v>
      </c>
      <c r="D59" s="13" t="n">
        <f aca="false">ROUND($B$5/240,0)</f>
        <v>1333</v>
      </c>
      <c r="E59" s="13" t="n">
        <f aca="false">C59+D59</f>
        <v>2883</v>
      </c>
      <c r="F59" s="30" t="n">
        <v>39904</v>
      </c>
    </row>
    <row r="60" customFormat="false" ht="12.75" hidden="false" customHeight="false" outlineLevel="0" collapsed="false">
      <c r="A60" s="13" t="n">
        <v>56</v>
      </c>
      <c r="B60" s="13" t="n">
        <f aca="false">B59-D59</f>
        <v>246685</v>
      </c>
      <c r="C60" s="13" t="n">
        <f aca="false">ROUND((B60*$C$2%)/12,0)</f>
        <v>1542</v>
      </c>
      <c r="D60" s="13" t="n">
        <f aca="false">ROUND($B$5/240,0)</f>
        <v>1333</v>
      </c>
      <c r="E60" s="13" t="n">
        <f aca="false">C60+D60</f>
        <v>2875</v>
      </c>
      <c r="F60" s="30" t="n">
        <v>39934</v>
      </c>
    </row>
    <row r="61" customFormat="false" ht="12.75" hidden="false" customHeight="false" outlineLevel="0" collapsed="false">
      <c r="A61" s="13" t="n">
        <v>57</v>
      </c>
      <c r="B61" s="13" t="n">
        <f aca="false">B60-D60</f>
        <v>245352</v>
      </c>
      <c r="C61" s="13" t="n">
        <f aca="false">ROUND((B61*$C$2%)/12,0)</f>
        <v>1533</v>
      </c>
      <c r="D61" s="13" t="n">
        <f aca="false">ROUND($B$5/240,0)</f>
        <v>1333</v>
      </c>
      <c r="E61" s="13" t="n">
        <f aca="false">C61+D61</f>
        <v>2866</v>
      </c>
      <c r="F61" s="30" t="n">
        <v>39965</v>
      </c>
    </row>
    <row r="62" customFormat="false" ht="12.75" hidden="false" customHeight="false" outlineLevel="0" collapsed="false">
      <c r="A62" s="13" t="n">
        <v>58</v>
      </c>
      <c r="B62" s="13" t="n">
        <f aca="false">B61-D61</f>
        <v>244019</v>
      </c>
      <c r="C62" s="13" t="n">
        <f aca="false">ROUND((B62*$C$2%)/12,0)</f>
        <v>1525</v>
      </c>
      <c r="D62" s="13" t="n">
        <f aca="false">ROUND($B$5/240,0)</f>
        <v>1333</v>
      </c>
      <c r="E62" s="13" t="n">
        <f aca="false">C62+D62</f>
        <v>2858</v>
      </c>
      <c r="F62" s="30" t="n">
        <v>39995</v>
      </c>
    </row>
    <row r="63" customFormat="false" ht="12.75" hidden="false" customHeight="false" outlineLevel="0" collapsed="false">
      <c r="A63" s="13" t="n">
        <v>59</v>
      </c>
      <c r="B63" s="13" t="n">
        <f aca="false">B62-D62</f>
        <v>242686</v>
      </c>
      <c r="C63" s="13" t="n">
        <f aca="false">ROUND((B63*$C$2%)/12,0)</f>
        <v>1517</v>
      </c>
      <c r="D63" s="13" t="n">
        <f aca="false">ROUND($B$5/240,0)</f>
        <v>1333</v>
      </c>
      <c r="E63" s="13" t="n">
        <f aca="false">C63+D63</f>
        <v>2850</v>
      </c>
      <c r="F63" s="30" t="n">
        <v>40026</v>
      </c>
    </row>
    <row r="64" customFormat="false" ht="12.75" hidden="false" customHeight="false" outlineLevel="0" collapsed="false">
      <c r="A64" s="13" t="n">
        <v>60</v>
      </c>
      <c r="B64" s="13" t="n">
        <f aca="false">B63-D63</f>
        <v>241353</v>
      </c>
      <c r="C64" s="13" t="n">
        <f aca="false">ROUND((B64*$C$2%)/12,0)</f>
        <v>1508</v>
      </c>
      <c r="D64" s="13" t="n">
        <f aca="false">ROUND($B$5/240,0)</f>
        <v>1333</v>
      </c>
      <c r="E64" s="13" t="n">
        <f aca="false">C64+D64</f>
        <v>2841</v>
      </c>
      <c r="F64" s="30" t="n">
        <v>40057</v>
      </c>
    </row>
    <row r="65" customFormat="false" ht="12.75" hidden="false" customHeight="false" outlineLevel="0" collapsed="false">
      <c r="A65" s="13" t="n">
        <v>61</v>
      </c>
      <c r="B65" s="13" t="n">
        <f aca="false">B64-D64</f>
        <v>240020</v>
      </c>
      <c r="C65" s="13" t="n">
        <f aca="false">ROUND((B65*$C$2%)/12,0)</f>
        <v>1500</v>
      </c>
      <c r="D65" s="13" t="n">
        <f aca="false">ROUND($B$5/240,0)</f>
        <v>1333</v>
      </c>
      <c r="E65" s="13" t="n">
        <f aca="false">C65+D65</f>
        <v>2833</v>
      </c>
      <c r="F65" s="30" t="n">
        <v>40087</v>
      </c>
    </row>
    <row r="66" customFormat="false" ht="12.75" hidden="false" customHeight="false" outlineLevel="0" collapsed="false">
      <c r="A66" s="13" t="n">
        <v>62</v>
      </c>
      <c r="B66" s="13" t="n">
        <f aca="false">B65-D65</f>
        <v>238687</v>
      </c>
      <c r="C66" s="13" t="n">
        <f aca="false">ROUND((B66*$C$2%)/12,0)</f>
        <v>1492</v>
      </c>
      <c r="D66" s="13" t="n">
        <f aca="false">ROUND($B$5/240,0)</f>
        <v>1333</v>
      </c>
      <c r="E66" s="13" t="n">
        <f aca="false">C66+D66</f>
        <v>2825</v>
      </c>
      <c r="F66" s="30" t="n">
        <v>40118</v>
      </c>
    </row>
    <row r="67" customFormat="false" ht="12.75" hidden="false" customHeight="false" outlineLevel="0" collapsed="false">
      <c r="A67" s="13" t="n">
        <v>63</v>
      </c>
      <c r="B67" s="13" t="n">
        <f aca="false">B66-D66</f>
        <v>237354</v>
      </c>
      <c r="C67" s="13" t="n">
        <f aca="false">ROUND((B67*$C$2%)/12,0)</f>
        <v>1483</v>
      </c>
      <c r="D67" s="13" t="n">
        <f aca="false">ROUND($B$5/240,0)</f>
        <v>1333</v>
      </c>
      <c r="E67" s="13" t="n">
        <f aca="false">C67+D67</f>
        <v>2816</v>
      </c>
      <c r="F67" s="30" t="n">
        <v>40148</v>
      </c>
    </row>
    <row r="68" customFormat="false" ht="12.75" hidden="false" customHeight="false" outlineLevel="0" collapsed="false">
      <c r="A68" s="13" t="n">
        <v>64</v>
      </c>
      <c r="B68" s="13" t="n">
        <f aca="false">B67-D67</f>
        <v>236021</v>
      </c>
      <c r="C68" s="13" t="n">
        <f aca="false">ROUND((B68*$C$2%)/12,0)</f>
        <v>1475</v>
      </c>
      <c r="D68" s="13" t="n">
        <f aca="false">ROUND($B$5/240,0)</f>
        <v>1333</v>
      </c>
      <c r="E68" s="13" t="n">
        <f aca="false">C68+D68</f>
        <v>2808</v>
      </c>
      <c r="F68" s="30" t="n">
        <v>40179</v>
      </c>
    </row>
    <row r="69" customFormat="false" ht="12.75" hidden="false" customHeight="false" outlineLevel="0" collapsed="false">
      <c r="A69" s="13" t="n">
        <v>65</v>
      </c>
      <c r="B69" s="13" t="n">
        <f aca="false">B68-D68</f>
        <v>234688</v>
      </c>
      <c r="C69" s="13" t="n">
        <f aca="false">ROUND((B69*$C$2%)/12,0)</f>
        <v>1467</v>
      </c>
      <c r="D69" s="13" t="n">
        <f aca="false">ROUND($B$5/240,0)</f>
        <v>1333</v>
      </c>
      <c r="E69" s="13" t="n">
        <f aca="false">C69+D69</f>
        <v>2800</v>
      </c>
      <c r="F69" s="30" t="n">
        <v>40210</v>
      </c>
    </row>
    <row r="70" customFormat="false" ht="12.75" hidden="false" customHeight="false" outlineLevel="0" collapsed="false">
      <c r="A70" s="13" t="n">
        <v>66</v>
      </c>
      <c r="B70" s="13" t="n">
        <f aca="false">B69-D69</f>
        <v>233355</v>
      </c>
      <c r="C70" s="13" t="n">
        <f aca="false">ROUND((B70*$C$2%)/12,0)</f>
        <v>1458</v>
      </c>
      <c r="D70" s="13" t="n">
        <f aca="false">ROUND($B$5/240,0)</f>
        <v>1333</v>
      </c>
      <c r="E70" s="13" t="n">
        <f aca="false">C70+D70</f>
        <v>2791</v>
      </c>
      <c r="F70" s="30" t="n">
        <v>40238</v>
      </c>
    </row>
    <row r="71" customFormat="false" ht="12.75" hidden="false" customHeight="false" outlineLevel="0" collapsed="false">
      <c r="A71" s="13" t="n">
        <v>67</v>
      </c>
      <c r="B71" s="13" t="n">
        <f aca="false">B70-D70</f>
        <v>232022</v>
      </c>
      <c r="C71" s="13" t="n">
        <f aca="false">ROUND((B71*$C$2%)/12,0)</f>
        <v>1450</v>
      </c>
      <c r="D71" s="13" t="n">
        <f aca="false">ROUND($B$5/240,0)</f>
        <v>1333</v>
      </c>
      <c r="E71" s="13" t="n">
        <f aca="false">C71+D71</f>
        <v>2783</v>
      </c>
      <c r="F71" s="30" t="n">
        <v>40269</v>
      </c>
    </row>
    <row r="72" customFormat="false" ht="12.75" hidden="false" customHeight="false" outlineLevel="0" collapsed="false">
      <c r="A72" s="13" t="n">
        <v>68</v>
      </c>
      <c r="B72" s="13" t="n">
        <f aca="false">B71-D71</f>
        <v>230689</v>
      </c>
      <c r="C72" s="13" t="n">
        <f aca="false">ROUND((B72*$C$2%)/12,0)</f>
        <v>1442</v>
      </c>
      <c r="D72" s="13" t="n">
        <f aca="false">ROUND($B$5/240,0)</f>
        <v>1333</v>
      </c>
      <c r="E72" s="13" t="n">
        <f aca="false">C72+D72</f>
        <v>2775</v>
      </c>
      <c r="F72" s="30" t="n">
        <v>40299</v>
      </c>
    </row>
    <row r="73" customFormat="false" ht="12.75" hidden="false" customHeight="false" outlineLevel="0" collapsed="false">
      <c r="A73" s="13" t="n">
        <v>69</v>
      </c>
      <c r="B73" s="13" t="n">
        <f aca="false">B72-D72</f>
        <v>229356</v>
      </c>
      <c r="C73" s="13" t="n">
        <f aca="false">ROUND((B73*$C$2%)/12,0)</f>
        <v>1433</v>
      </c>
      <c r="D73" s="13" t="n">
        <f aca="false">ROUND($B$5/240,0)</f>
        <v>1333</v>
      </c>
      <c r="E73" s="13" t="n">
        <f aca="false">C73+D73</f>
        <v>2766</v>
      </c>
      <c r="F73" s="30" t="n">
        <v>40330</v>
      </c>
    </row>
    <row r="74" customFormat="false" ht="12.75" hidden="false" customHeight="false" outlineLevel="0" collapsed="false">
      <c r="A74" s="13" t="n">
        <v>70</v>
      </c>
      <c r="B74" s="13" t="n">
        <f aca="false">B73-D73</f>
        <v>228023</v>
      </c>
      <c r="C74" s="13" t="n">
        <f aca="false">ROUND((B74*$C$2%)/12,0)</f>
        <v>1425</v>
      </c>
      <c r="D74" s="13" t="n">
        <f aca="false">ROUND($B$5/240,0)</f>
        <v>1333</v>
      </c>
      <c r="E74" s="13" t="n">
        <f aca="false">C74+D74</f>
        <v>2758</v>
      </c>
      <c r="F74" s="30" t="n">
        <v>40360</v>
      </c>
    </row>
    <row r="75" customFormat="false" ht="12.75" hidden="false" customHeight="false" outlineLevel="0" collapsed="false">
      <c r="A75" s="13" t="n">
        <v>71</v>
      </c>
      <c r="B75" s="13" t="n">
        <f aca="false">B74-D74</f>
        <v>226690</v>
      </c>
      <c r="C75" s="13" t="n">
        <f aca="false">ROUND((B75*$C$2%)/12,0)</f>
        <v>1417</v>
      </c>
      <c r="D75" s="13" t="n">
        <f aca="false">ROUND($B$5/240,0)</f>
        <v>1333</v>
      </c>
      <c r="E75" s="13" t="n">
        <f aca="false">C75+D75</f>
        <v>2750</v>
      </c>
      <c r="F75" s="30" t="n">
        <v>40391</v>
      </c>
    </row>
    <row r="76" customFormat="false" ht="12.75" hidden="false" customHeight="false" outlineLevel="0" collapsed="false">
      <c r="A76" s="13" t="n">
        <v>72</v>
      </c>
      <c r="B76" s="13" t="n">
        <f aca="false">B75-D75</f>
        <v>225357</v>
      </c>
      <c r="C76" s="13" t="n">
        <f aca="false">ROUND((B76*$C$2%)/12,0)</f>
        <v>1408</v>
      </c>
      <c r="D76" s="13" t="n">
        <f aca="false">ROUND($B$5/240,0)</f>
        <v>1333</v>
      </c>
      <c r="E76" s="13" t="n">
        <f aca="false">C76+D76</f>
        <v>2741</v>
      </c>
      <c r="F76" s="30" t="n">
        <v>40422</v>
      </c>
    </row>
    <row r="77" customFormat="false" ht="12.75" hidden="false" customHeight="false" outlineLevel="0" collapsed="false">
      <c r="A77" s="13" t="n">
        <v>73</v>
      </c>
      <c r="B77" s="13" t="n">
        <f aca="false">B76-D76</f>
        <v>224024</v>
      </c>
      <c r="C77" s="13" t="n">
        <f aca="false">ROUND((B77*$C$2%)/12,0)</f>
        <v>1400</v>
      </c>
      <c r="D77" s="13" t="n">
        <f aca="false">ROUND($B$5/240,0)</f>
        <v>1333</v>
      </c>
      <c r="E77" s="13" t="n">
        <f aca="false">C77+D77</f>
        <v>2733</v>
      </c>
      <c r="F77" s="30" t="n">
        <v>40452</v>
      </c>
    </row>
    <row r="78" customFormat="false" ht="12.75" hidden="false" customHeight="false" outlineLevel="0" collapsed="false">
      <c r="A78" s="13" t="n">
        <v>74</v>
      </c>
      <c r="B78" s="13" t="n">
        <f aca="false">B77-D77</f>
        <v>222691</v>
      </c>
      <c r="C78" s="13" t="n">
        <f aca="false">ROUND((B78*$C$2%)/12,0)</f>
        <v>1392</v>
      </c>
      <c r="D78" s="13" t="n">
        <f aca="false">ROUND($B$5/240,0)</f>
        <v>1333</v>
      </c>
      <c r="E78" s="13" t="n">
        <f aca="false">C78+D78</f>
        <v>2725</v>
      </c>
      <c r="F78" s="30" t="n">
        <v>40483</v>
      </c>
    </row>
    <row r="79" customFormat="false" ht="12.75" hidden="false" customHeight="false" outlineLevel="0" collapsed="false">
      <c r="A79" s="13" t="n">
        <v>75</v>
      </c>
      <c r="B79" s="13" t="n">
        <f aca="false">B78-D78</f>
        <v>221358</v>
      </c>
      <c r="C79" s="13" t="n">
        <f aca="false">ROUND((B79*$C$2%)/12,0)</f>
        <v>1383</v>
      </c>
      <c r="D79" s="13" t="n">
        <f aca="false">ROUND($B$5/240,0)</f>
        <v>1333</v>
      </c>
      <c r="E79" s="13" t="n">
        <f aca="false">C79+D79</f>
        <v>2716</v>
      </c>
      <c r="F79" s="30" t="n">
        <v>40513</v>
      </c>
    </row>
    <row r="80" customFormat="false" ht="12.75" hidden="false" customHeight="false" outlineLevel="0" collapsed="false">
      <c r="A80" s="13" t="n">
        <v>76</v>
      </c>
      <c r="B80" s="13" t="n">
        <f aca="false">B79-D79</f>
        <v>220025</v>
      </c>
      <c r="C80" s="13" t="n">
        <f aca="false">ROUND((B80*$C$2%)/12,0)</f>
        <v>1375</v>
      </c>
      <c r="D80" s="13" t="n">
        <f aca="false">ROUND($B$5/240,0)</f>
        <v>1333</v>
      </c>
      <c r="E80" s="13" t="n">
        <f aca="false">C80+D80</f>
        <v>2708</v>
      </c>
      <c r="F80" s="30" t="n">
        <v>40544</v>
      </c>
    </row>
    <row r="81" customFormat="false" ht="12.75" hidden="false" customHeight="false" outlineLevel="0" collapsed="false">
      <c r="A81" s="13" t="n">
        <v>77</v>
      </c>
      <c r="B81" s="13" t="n">
        <f aca="false">B80-D80</f>
        <v>218692</v>
      </c>
      <c r="C81" s="13" t="n">
        <f aca="false">ROUND((B81*$C$2%)/12,0)</f>
        <v>1367</v>
      </c>
      <c r="D81" s="13" t="n">
        <f aca="false">ROUND($B$5/240,0)</f>
        <v>1333</v>
      </c>
      <c r="E81" s="13" t="n">
        <f aca="false">C81+D81</f>
        <v>2700</v>
      </c>
      <c r="F81" s="30" t="n">
        <v>40575</v>
      </c>
    </row>
    <row r="82" customFormat="false" ht="12.75" hidden="false" customHeight="false" outlineLevel="0" collapsed="false">
      <c r="A82" s="13" t="n">
        <v>78</v>
      </c>
      <c r="B82" s="13" t="n">
        <f aca="false">B81-D81</f>
        <v>217359</v>
      </c>
      <c r="C82" s="13" t="n">
        <f aca="false">ROUND((B82*$C$2%)/12,0)</f>
        <v>1358</v>
      </c>
      <c r="D82" s="13" t="n">
        <f aca="false">ROUND($B$5/240,0)</f>
        <v>1333</v>
      </c>
      <c r="E82" s="13" t="n">
        <f aca="false">C82+D82</f>
        <v>2691</v>
      </c>
      <c r="F82" s="30" t="n">
        <v>40603</v>
      </c>
    </row>
    <row r="83" customFormat="false" ht="12.75" hidden="false" customHeight="false" outlineLevel="0" collapsed="false">
      <c r="A83" s="13" t="n">
        <v>79</v>
      </c>
      <c r="B83" s="13" t="n">
        <f aca="false">B82-D82</f>
        <v>216026</v>
      </c>
      <c r="C83" s="13" t="n">
        <f aca="false">ROUND((B83*$C$2%)/12,0)</f>
        <v>1350</v>
      </c>
      <c r="D83" s="13" t="n">
        <f aca="false">ROUND($B$5/240,0)</f>
        <v>1333</v>
      </c>
      <c r="E83" s="13" t="n">
        <f aca="false">C83+D83</f>
        <v>2683</v>
      </c>
      <c r="F83" s="30" t="n">
        <v>40634</v>
      </c>
    </row>
    <row r="84" customFormat="false" ht="12.75" hidden="false" customHeight="false" outlineLevel="0" collapsed="false">
      <c r="A84" s="13" t="n">
        <v>80</v>
      </c>
      <c r="B84" s="13" t="n">
        <f aca="false">B83-D83</f>
        <v>214693</v>
      </c>
      <c r="C84" s="13" t="n">
        <f aca="false">ROUND((B84*$C$2%)/12,0)</f>
        <v>1342</v>
      </c>
      <c r="D84" s="13" t="n">
        <f aca="false">ROUND($B$5/240,0)</f>
        <v>1333</v>
      </c>
      <c r="E84" s="13" t="n">
        <f aca="false">C84+D84</f>
        <v>2675</v>
      </c>
      <c r="F84" s="30" t="n">
        <v>40664</v>
      </c>
    </row>
    <row r="85" customFormat="false" ht="12.75" hidden="false" customHeight="false" outlineLevel="0" collapsed="false">
      <c r="A85" s="13" t="n">
        <v>81</v>
      </c>
      <c r="B85" s="13" t="n">
        <f aca="false">B84-D84</f>
        <v>213360</v>
      </c>
      <c r="C85" s="13" t="n">
        <f aca="false">ROUND((B85*$C$2%)/12,0)</f>
        <v>1334</v>
      </c>
      <c r="D85" s="13" t="n">
        <f aca="false">ROUND($B$5/240,0)</f>
        <v>1333</v>
      </c>
      <c r="E85" s="13" t="n">
        <f aca="false">C85+D85</f>
        <v>2667</v>
      </c>
      <c r="F85" s="30" t="n">
        <v>40695</v>
      </c>
    </row>
    <row r="86" customFormat="false" ht="12.75" hidden="false" customHeight="false" outlineLevel="0" collapsed="false">
      <c r="A86" s="13" t="n">
        <v>82</v>
      </c>
      <c r="B86" s="13" t="n">
        <f aca="false">B85-D85</f>
        <v>212027</v>
      </c>
      <c r="C86" s="13" t="n">
        <f aca="false">ROUND((B86*$C$2%)/12,0)</f>
        <v>1325</v>
      </c>
      <c r="D86" s="13" t="n">
        <f aca="false">ROUND($B$5/240,0)</f>
        <v>1333</v>
      </c>
      <c r="E86" s="13" t="n">
        <f aca="false">C86+D86</f>
        <v>2658</v>
      </c>
      <c r="F86" s="30" t="n">
        <v>40725</v>
      </c>
    </row>
    <row r="87" customFormat="false" ht="12.75" hidden="false" customHeight="false" outlineLevel="0" collapsed="false">
      <c r="A87" s="13" t="n">
        <v>83</v>
      </c>
      <c r="B87" s="13" t="n">
        <f aca="false">B86-D86</f>
        <v>210694</v>
      </c>
      <c r="C87" s="13" t="n">
        <f aca="false">ROUND((B87*$C$2%)/12,0)</f>
        <v>1317</v>
      </c>
      <c r="D87" s="13" t="n">
        <f aca="false">ROUND($B$5/240,0)</f>
        <v>1333</v>
      </c>
      <c r="E87" s="13" t="n">
        <f aca="false">C87+D87</f>
        <v>2650</v>
      </c>
      <c r="F87" s="30" t="n">
        <v>40756</v>
      </c>
    </row>
    <row r="88" customFormat="false" ht="12.75" hidden="false" customHeight="false" outlineLevel="0" collapsed="false">
      <c r="A88" s="13" t="n">
        <v>84</v>
      </c>
      <c r="B88" s="13" t="n">
        <f aca="false">B87-D87</f>
        <v>209361</v>
      </c>
      <c r="C88" s="13" t="n">
        <f aca="false">ROUND((B88*$C$2%)/12,0)</f>
        <v>1309</v>
      </c>
      <c r="D88" s="13" t="n">
        <f aca="false">ROUND($B$5/240,0)</f>
        <v>1333</v>
      </c>
      <c r="E88" s="13" t="n">
        <f aca="false">C88+D88</f>
        <v>2642</v>
      </c>
      <c r="F88" s="30" t="n">
        <v>40787</v>
      </c>
    </row>
    <row r="89" customFormat="false" ht="12.75" hidden="false" customHeight="false" outlineLevel="0" collapsed="false">
      <c r="A89" s="13" t="n">
        <v>85</v>
      </c>
      <c r="B89" s="13" t="n">
        <f aca="false">B88-D88</f>
        <v>208028</v>
      </c>
      <c r="C89" s="13" t="n">
        <f aca="false">ROUND((B89*$C$2%)/12,0)</f>
        <v>1300</v>
      </c>
      <c r="D89" s="13" t="n">
        <f aca="false">ROUND($B$5/240,0)</f>
        <v>1333</v>
      </c>
      <c r="E89" s="13" t="n">
        <f aca="false">C89+D89</f>
        <v>2633</v>
      </c>
      <c r="F89" s="30" t="n">
        <v>40817</v>
      </c>
    </row>
    <row r="90" customFormat="false" ht="12.75" hidden="false" customHeight="false" outlineLevel="0" collapsed="false">
      <c r="A90" s="13" t="n">
        <v>86</v>
      </c>
      <c r="B90" s="13" t="n">
        <f aca="false">B89-D89</f>
        <v>206695</v>
      </c>
      <c r="C90" s="13" t="n">
        <f aca="false">ROUND((B90*$C$2%)/12,0)</f>
        <v>1292</v>
      </c>
      <c r="D90" s="13" t="n">
        <f aca="false">ROUND($B$5/240,0)</f>
        <v>1333</v>
      </c>
      <c r="E90" s="13" t="n">
        <f aca="false">C90+D90</f>
        <v>2625</v>
      </c>
      <c r="F90" s="30" t="n">
        <v>40848</v>
      </c>
    </row>
    <row r="91" customFormat="false" ht="12.75" hidden="false" customHeight="false" outlineLevel="0" collapsed="false">
      <c r="A91" s="13" t="n">
        <v>87</v>
      </c>
      <c r="B91" s="13" t="n">
        <f aca="false">B90-D90</f>
        <v>205362</v>
      </c>
      <c r="C91" s="13" t="n">
        <f aca="false">ROUND((B91*$C$2%)/12,0)</f>
        <v>1284</v>
      </c>
      <c r="D91" s="13" t="n">
        <f aca="false">ROUND($B$5/240,0)</f>
        <v>1333</v>
      </c>
      <c r="E91" s="13" t="n">
        <f aca="false">C91+D91</f>
        <v>2617</v>
      </c>
      <c r="F91" s="30" t="n">
        <v>40878</v>
      </c>
    </row>
    <row r="92" customFormat="false" ht="12.75" hidden="false" customHeight="false" outlineLevel="0" collapsed="false">
      <c r="A92" s="13" t="n">
        <v>88</v>
      </c>
      <c r="B92" s="13" t="n">
        <f aca="false">B91-D91</f>
        <v>204029</v>
      </c>
      <c r="C92" s="13" t="n">
        <f aca="false">ROUND((B92*$C$2%)/12,0)</f>
        <v>1275</v>
      </c>
      <c r="D92" s="13" t="n">
        <f aca="false">ROUND($B$5/240,0)</f>
        <v>1333</v>
      </c>
      <c r="E92" s="13" t="n">
        <f aca="false">C92+D92</f>
        <v>2608</v>
      </c>
      <c r="F92" s="30" t="n">
        <v>40909</v>
      </c>
    </row>
    <row r="93" customFormat="false" ht="12.75" hidden="false" customHeight="false" outlineLevel="0" collapsed="false">
      <c r="A93" s="13" t="n">
        <v>89</v>
      </c>
      <c r="B93" s="13" t="n">
        <f aca="false">B92-D92</f>
        <v>202696</v>
      </c>
      <c r="C93" s="13" t="n">
        <f aca="false">ROUND((B93*$C$2%)/12,0)</f>
        <v>1267</v>
      </c>
      <c r="D93" s="13" t="n">
        <f aca="false">ROUND($B$5/240,0)</f>
        <v>1333</v>
      </c>
      <c r="E93" s="13" t="n">
        <f aca="false">C93+D93</f>
        <v>2600</v>
      </c>
      <c r="F93" s="30" t="n">
        <v>40940</v>
      </c>
    </row>
    <row r="94" customFormat="false" ht="12.75" hidden="false" customHeight="false" outlineLevel="0" collapsed="false">
      <c r="A94" s="13" t="n">
        <v>90</v>
      </c>
      <c r="B94" s="13" t="n">
        <f aca="false">B93-D93</f>
        <v>201363</v>
      </c>
      <c r="C94" s="13" t="n">
        <f aca="false">ROUND((B94*$C$2%)/12,0)</f>
        <v>1259</v>
      </c>
      <c r="D94" s="13" t="n">
        <f aca="false">ROUND($B$5/240,0)</f>
        <v>1333</v>
      </c>
      <c r="E94" s="13" t="n">
        <f aca="false">C94+D94</f>
        <v>2592</v>
      </c>
      <c r="F94" s="30" t="n">
        <v>40969</v>
      </c>
    </row>
    <row r="95" customFormat="false" ht="12.75" hidden="false" customHeight="false" outlineLevel="0" collapsed="false">
      <c r="A95" s="13" t="n">
        <v>91</v>
      </c>
      <c r="B95" s="13" t="n">
        <f aca="false">B94-D94</f>
        <v>200030</v>
      </c>
      <c r="C95" s="13" t="n">
        <f aca="false">ROUND((B95*$C$2%)/12,0)</f>
        <v>1250</v>
      </c>
      <c r="D95" s="13" t="n">
        <f aca="false">ROUND($B$5/240,0)</f>
        <v>1333</v>
      </c>
      <c r="E95" s="13" t="n">
        <f aca="false">C95+D95</f>
        <v>2583</v>
      </c>
      <c r="F95" s="30" t="n">
        <v>41000</v>
      </c>
    </row>
    <row r="96" customFormat="false" ht="12.75" hidden="false" customHeight="false" outlineLevel="0" collapsed="false">
      <c r="A96" s="13" t="n">
        <v>92</v>
      </c>
      <c r="B96" s="13" t="n">
        <f aca="false">B95-D95</f>
        <v>198697</v>
      </c>
      <c r="C96" s="13" t="n">
        <f aca="false">ROUND((B96*$C$2%)/12,0)</f>
        <v>1242</v>
      </c>
      <c r="D96" s="13" t="n">
        <f aca="false">ROUND($B$5/240,0)</f>
        <v>1333</v>
      </c>
      <c r="E96" s="13" t="n">
        <f aca="false">C96+D96</f>
        <v>2575</v>
      </c>
      <c r="F96" s="30" t="n">
        <v>41030</v>
      </c>
    </row>
    <row r="97" customFormat="false" ht="12.75" hidden="false" customHeight="false" outlineLevel="0" collapsed="false">
      <c r="A97" s="13" t="n">
        <v>93</v>
      </c>
      <c r="B97" s="13" t="n">
        <f aca="false">B96-D96</f>
        <v>197364</v>
      </c>
      <c r="C97" s="13" t="n">
        <f aca="false">ROUND((B97*$C$2%)/12,0)</f>
        <v>1234</v>
      </c>
      <c r="D97" s="13" t="n">
        <f aca="false">ROUND($B$5/240,0)</f>
        <v>1333</v>
      </c>
      <c r="E97" s="13" t="n">
        <f aca="false">C97+D97</f>
        <v>2567</v>
      </c>
      <c r="F97" s="30" t="n">
        <v>41061</v>
      </c>
    </row>
    <row r="98" customFormat="false" ht="12.75" hidden="false" customHeight="false" outlineLevel="0" collapsed="false">
      <c r="A98" s="13" t="n">
        <v>94</v>
      </c>
      <c r="B98" s="13" t="n">
        <f aca="false">B97-D97</f>
        <v>196031</v>
      </c>
      <c r="C98" s="13" t="n">
        <f aca="false">ROUND((B98*$C$2%)/12,0)</f>
        <v>1225</v>
      </c>
      <c r="D98" s="13" t="n">
        <f aca="false">ROUND($B$5/240,0)</f>
        <v>1333</v>
      </c>
      <c r="E98" s="13" t="n">
        <f aca="false">C98+D98</f>
        <v>2558</v>
      </c>
      <c r="F98" s="30" t="n">
        <v>41091</v>
      </c>
    </row>
    <row r="99" customFormat="false" ht="12.75" hidden="false" customHeight="false" outlineLevel="0" collapsed="false">
      <c r="A99" s="13" t="n">
        <v>95</v>
      </c>
      <c r="B99" s="13" t="n">
        <f aca="false">B98-D98</f>
        <v>194698</v>
      </c>
      <c r="C99" s="13" t="n">
        <f aca="false">ROUND((B99*$C$2%)/12,0)</f>
        <v>1217</v>
      </c>
      <c r="D99" s="13" t="n">
        <f aca="false">ROUND($B$5/240,0)</f>
        <v>1333</v>
      </c>
      <c r="E99" s="13" t="n">
        <f aca="false">C99+D99</f>
        <v>2550</v>
      </c>
      <c r="F99" s="30" t="n">
        <v>41122</v>
      </c>
    </row>
    <row r="100" customFormat="false" ht="12.75" hidden="false" customHeight="false" outlineLevel="0" collapsed="false">
      <c r="A100" s="13" t="n">
        <v>96</v>
      </c>
      <c r="B100" s="13" t="n">
        <f aca="false">B99-D99</f>
        <v>193365</v>
      </c>
      <c r="C100" s="13" t="n">
        <f aca="false">ROUND((B100*$C$2%)/12,0)</f>
        <v>1209</v>
      </c>
      <c r="D100" s="13" t="n">
        <f aca="false">ROUND($B$5/240,0)</f>
        <v>1333</v>
      </c>
      <c r="E100" s="13" t="n">
        <f aca="false">C100+D100</f>
        <v>2542</v>
      </c>
      <c r="F100" s="30" t="n">
        <v>41153</v>
      </c>
    </row>
    <row r="101" customFormat="false" ht="12.75" hidden="false" customHeight="false" outlineLevel="0" collapsed="false">
      <c r="A101" s="13" t="n">
        <v>97</v>
      </c>
      <c r="B101" s="13" t="n">
        <f aca="false">B100-D100</f>
        <v>192032</v>
      </c>
      <c r="C101" s="13" t="n">
        <f aca="false">ROUND((B101*$C$2%)/12,0)</f>
        <v>1200</v>
      </c>
      <c r="D101" s="13" t="n">
        <f aca="false">ROUND($B$5/240,0)</f>
        <v>1333</v>
      </c>
      <c r="E101" s="13" t="n">
        <f aca="false">C101+D101</f>
        <v>2533</v>
      </c>
      <c r="F101" s="30" t="n">
        <v>41183</v>
      </c>
    </row>
    <row r="102" customFormat="false" ht="12.75" hidden="false" customHeight="false" outlineLevel="0" collapsed="false">
      <c r="A102" s="13" t="n">
        <v>98</v>
      </c>
      <c r="B102" s="13" t="n">
        <f aca="false">B101-D101</f>
        <v>190699</v>
      </c>
      <c r="C102" s="13" t="n">
        <f aca="false">ROUND((B102*$C$2%)/12,0)</f>
        <v>1192</v>
      </c>
      <c r="D102" s="13" t="n">
        <f aca="false">ROUND($B$5/240,0)</f>
        <v>1333</v>
      </c>
      <c r="E102" s="13" t="n">
        <f aca="false">C102+D102</f>
        <v>2525</v>
      </c>
      <c r="F102" s="30" t="n">
        <v>41214</v>
      </c>
    </row>
    <row r="103" customFormat="false" ht="12.75" hidden="false" customHeight="false" outlineLevel="0" collapsed="false">
      <c r="A103" s="13" t="n">
        <v>99</v>
      </c>
      <c r="B103" s="13" t="n">
        <f aca="false">B102-D102</f>
        <v>189366</v>
      </c>
      <c r="C103" s="13" t="n">
        <f aca="false">ROUND((B103*$C$2%)/12,0)</f>
        <v>1184</v>
      </c>
      <c r="D103" s="13" t="n">
        <f aca="false">ROUND($B$5/240,0)</f>
        <v>1333</v>
      </c>
      <c r="E103" s="13" t="n">
        <f aca="false">C103+D103</f>
        <v>2517</v>
      </c>
      <c r="F103" s="30" t="n">
        <v>41244</v>
      </c>
    </row>
    <row r="104" customFormat="false" ht="12.75" hidden="false" customHeight="false" outlineLevel="0" collapsed="false">
      <c r="A104" s="13" t="n">
        <v>100</v>
      </c>
      <c r="B104" s="13" t="n">
        <f aca="false">B103-D103</f>
        <v>188033</v>
      </c>
      <c r="C104" s="13" t="n">
        <f aca="false">ROUND((B104*$C$2%)/12,0)</f>
        <v>1175</v>
      </c>
      <c r="D104" s="13" t="n">
        <f aca="false">ROUND($B$5/240,0)</f>
        <v>1333</v>
      </c>
      <c r="E104" s="13" t="n">
        <f aca="false">C104+D104</f>
        <v>2508</v>
      </c>
      <c r="F104" s="30" t="n">
        <v>41275</v>
      </c>
    </row>
    <row r="105" customFormat="false" ht="12.75" hidden="false" customHeight="false" outlineLevel="0" collapsed="false">
      <c r="A105" s="13" t="n">
        <v>101</v>
      </c>
      <c r="B105" s="13" t="n">
        <f aca="false">B104-D104</f>
        <v>186700</v>
      </c>
      <c r="C105" s="13" t="n">
        <f aca="false">ROUND((B105*$C$2%)/12,0)</f>
        <v>1167</v>
      </c>
      <c r="D105" s="13" t="n">
        <f aca="false">ROUND($B$5/240,0)</f>
        <v>1333</v>
      </c>
      <c r="E105" s="13" t="n">
        <f aca="false">C105+D105</f>
        <v>2500</v>
      </c>
      <c r="F105" s="30" t="n">
        <v>41306</v>
      </c>
    </row>
    <row r="106" customFormat="false" ht="12.75" hidden="false" customHeight="false" outlineLevel="0" collapsed="false">
      <c r="A106" s="13" t="n">
        <v>102</v>
      </c>
      <c r="B106" s="13" t="n">
        <f aca="false">B105-D105</f>
        <v>185367</v>
      </c>
      <c r="C106" s="13" t="n">
        <f aca="false">ROUND((B106*$C$2%)/12,0)</f>
        <v>1159</v>
      </c>
      <c r="D106" s="13" t="n">
        <f aca="false">ROUND($B$5/240,0)</f>
        <v>1333</v>
      </c>
      <c r="E106" s="13" t="n">
        <f aca="false">C106+D106</f>
        <v>2492</v>
      </c>
      <c r="F106" s="30" t="n">
        <v>41334</v>
      </c>
    </row>
    <row r="107" customFormat="false" ht="12.75" hidden="false" customHeight="false" outlineLevel="0" collapsed="false">
      <c r="A107" s="13" t="n">
        <v>103</v>
      </c>
      <c r="B107" s="13" t="n">
        <f aca="false">B106-D106</f>
        <v>184034</v>
      </c>
      <c r="C107" s="13" t="n">
        <f aca="false">ROUND((B107*$C$2%)/12,0)</f>
        <v>1150</v>
      </c>
      <c r="D107" s="13" t="n">
        <f aca="false">ROUND($B$5/240,0)</f>
        <v>1333</v>
      </c>
      <c r="E107" s="13" t="n">
        <f aca="false">C107+D107</f>
        <v>2483</v>
      </c>
      <c r="F107" s="30" t="n">
        <v>41365</v>
      </c>
    </row>
    <row r="108" customFormat="false" ht="12.75" hidden="false" customHeight="false" outlineLevel="0" collapsed="false">
      <c r="A108" s="13" t="n">
        <v>104</v>
      </c>
      <c r="B108" s="13" t="n">
        <f aca="false">B107-D107</f>
        <v>182701</v>
      </c>
      <c r="C108" s="13" t="n">
        <f aca="false">ROUND((B108*$C$2%)/12,0)</f>
        <v>1142</v>
      </c>
      <c r="D108" s="13" t="n">
        <f aca="false">ROUND($B$5/240,0)</f>
        <v>1333</v>
      </c>
      <c r="E108" s="13" t="n">
        <f aca="false">C108+D108</f>
        <v>2475</v>
      </c>
      <c r="F108" s="30" t="n">
        <v>41395</v>
      </c>
    </row>
    <row r="109" customFormat="false" ht="12.75" hidden="false" customHeight="false" outlineLevel="0" collapsed="false">
      <c r="A109" s="13" t="n">
        <v>105</v>
      </c>
      <c r="B109" s="13" t="n">
        <f aca="false">B108-D108</f>
        <v>181368</v>
      </c>
      <c r="C109" s="13" t="n">
        <f aca="false">ROUND((B109*$C$2%)/12,0)</f>
        <v>1134</v>
      </c>
      <c r="D109" s="13" t="n">
        <f aca="false">ROUND($B$5/240,0)</f>
        <v>1333</v>
      </c>
      <c r="E109" s="13" t="n">
        <f aca="false">C109+D109</f>
        <v>2467</v>
      </c>
      <c r="F109" s="30" t="n">
        <v>41426</v>
      </c>
    </row>
    <row r="110" customFormat="false" ht="12.75" hidden="false" customHeight="false" outlineLevel="0" collapsed="false">
      <c r="A110" s="13" t="n">
        <v>106</v>
      </c>
      <c r="B110" s="13" t="n">
        <f aca="false">B109-D109</f>
        <v>180035</v>
      </c>
      <c r="C110" s="13" t="n">
        <f aca="false">ROUND((B110*$C$2%)/12,0)</f>
        <v>1125</v>
      </c>
      <c r="D110" s="13" t="n">
        <f aca="false">ROUND($B$5/240,0)</f>
        <v>1333</v>
      </c>
      <c r="E110" s="13" t="n">
        <f aca="false">C110+D110</f>
        <v>2458</v>
      </c>
      <c r="F110" s="30" t="n">
        <v>41456</v>
      </c>
    </row>
    <row r="111" customFormat="false" ht="12.75" hidden="false" customHeight="false" outlineLevel="0" collapsed="false">
      <c r="A111" s="13" t="n">
        <v>107</v>
      </c>
      <c r="B111" s="13" t="n">
        <f aca="false">B110-D110</f>
        <v>178702</v>
      </c>
      <c r="C111" s="13" t="n">
        <f aca="false">ROUND((B111*$C$2%)/12,0)</f>
        <v>1117</v>
      </c>
      <c r="D111" s="13" t="n">
        <f aca="false">ROUND($B$5/240,0)</f>
        <v>1333</v>
      </c>
      <c r="E111" s="13" t="n">
        <f aca="false">C111+D111</f>
        <v>2450</v>
      </c>
      <c r="F111" s="30" t="n">
        <v>41487</v>
      </c>
    </row>
    <row r="112" customFormat="false" ht="12.75" hidden="false" customHeight="false" outlineLevel="0" collapsed="false">
      <c r="A112" s="13" t="n">
        <v>108</v>
      </c>
      <c r="B112" s="13" t="n">
        <f aca="false">B111-D111</f>
        <v>177369</v>
      </c>
      <c r="C112" s="13" t="n">
        <f aca="false">ROUND((B112*$C$2%)/12,0)</f>
        <v>1109</v>
      </c>
      <c r="D112" s="13" t="n">
        <f aca="false">ROUND($B$5/240,0)</f>
        <v>1333</v>
      </c>
      <c r="E112" s="13" t="n">
        <f aca="false">C112+D112</f>
        <v>2442</v>
      </c>
      <c r="F112" s="30" t="n">
        <v>41518</v>
      </c>
    </row>
    <row r="113" customFormat="false" ht="12.75" hidden="false" customHeight="false" outlineLevel="0" collapsed="false">
      <c r="A113" s="13" t="n">
        <v>109</v>
      </c>
      <c r="B113" s="13" t="n">
        <f aca="false">B112-D112</f>
        <v>176036</v>
      </c>
      <c r="C113" s="13" t="n">
        <f aca="false">ROUND((B113*$C$2%)/12,0)</f>
        <v>1100</v>
      </c>
      <c r="D113" s="13" t="n">
        <f aca="false">ROUND($B$5/240,0)</f>
        <v>1333</v>
      </c>
      <c r="E113" s="13" t="n">
        <f aca="false">C113+D113</f>
        <v>2433</v>
      </c>
      <c r="F113" s="30" t="n">
        <v>41548</v>
      </c>
    </row>
    <row r="114" customFormat="false" ht="12.75" hidden="false" customHeight="false" outlineLevel="0" collapsed="false">
      <c r="A114" s="13" t="n">
        <v>110</v>
      </c>
      <c r="B114" s="13" t="n">
        <f aca="false">B113-D113</f>
        <v>174703</v>
      </c>
      <c r="C114" s="13" t="n">
        <f aca="false">ROUND((B114*$C$2%)/12,0)</f>
        <v>1092</v>
      </c>
      <c r="D114" s="13" t="n">
        <f aca="false">ROUND($B$5/240,0)</f>
        <v>1333</v>
      </c>
      <c r="E114" s="13" t="n">
        <f aca="false">C114+D114</f>
        <v>2425</v>
      </c>
      <c r="F114" s="30" t="n">
        <v>41579</v>
      </c>
    </row>
    <row r="115" customFormat="false" ht="12.75" hidden="false" customHeight="false" outlineLevel="0" collapsed="false">
      <c r="A115" s="13" t="n">
        <v>111</v>
      </c>
      <c r="B115" s="13" t="n">
        <f aca="false">B114-D114</f>
        <v>173370</v>
      </c>
      <c r="C115" s="13" t="n">
        <f aca="false">ROUND((B115*$C$2%)/12,0)</f>
        <v>1084</v>
      </c>
      <c r="D115" s="13" t="n">
        <f aca="false">ROUND($B$5/240,0)</f>
        <v>1333</v>
      </c>
      <c r="E115" s="13" t="n">
        <f aca="false">C115+D115</f>
        <v>2417</v>
      </c>
      <c r="F115" s="30" t="n">
        <v>41609</v>
      </c>
    </row>
    <row r="116" customFormat="false" ht="12.75" hidden="false" customHeight="false" outlineLevel="0" collapsed="false">
      <c r="A116" s="13" t="n">
        <v>112</v>
      </c>
      <c r="B116" s="13" t="n">
        <f aca="false">B115-D115</f>
        <v>172037</v>
      </c>
      <c r="C116" s="13" t="n">
        <f aca="false">ROUND((B116*$C$2%)/12,0)</f>
        <v>1075</v>
      </c>
      <c r="D116" s="13" t="n">
        <f aca="false">ROUND($B$5/240,0)</f>
        <v>1333</v>
      </c>
      <c r="E116" s="13" t="n">
        <f aca="false">C116+D116</f>
        <v>2408</v>
      </c>
      <c r="F116" s="30" t="n">
        <v>41640</v>
      </c>
    </row>
    <row r="117" customFormat="false" ht="12.75" hidden="false" customHeight="false" outlineLevel="0" collapsed="false">
      <c r="A117" s="13" t="n">
        <v>113</v>
      </c>
      <c r="B117" s="13" t="n">
        <f aca="false">B116-D116</f>
        <v>170704</v>
      </c>
      <c r="C117" s="13" t="n">
        <f aca="false">ROUND((B117*$C$2%)/12,0)</f>
        <v>1067</v>
      </c>
      <c r="D117" s="13" t="n">
        <f aca="false">ROUND($B$5/240,0)</f>
        <v>1333</v>
      </c>
      <c r="E117" s="13" t="n">
        <f aca="false">C117+D117</f>
        <v>2400</v>
      </c>
      <c r="F117" s="30" t="n">
        <v>41671</v>
      </c>
    </row>
    <row r="118" customFormat="false" ht="12.75" hidden="false" customHeight="false" outlineLevel="0" collapsed="false">
      <c r="A118" s="13" t="n">
        <v>114</v>
      </c>
      <c r="B118" s="13" t="n">
        <f aca="false">B117-D117</f>
        <v>169371</v>
      </c>
      <c r="C118" s="13" t="n">
        <f aca="false">ROUND((B118*$C$2%)/12,0)</f>
        <v>1059</v>
      </c>
      <c r="D118" s="13" t="n">
        <f aca="false">ROUND($B$5/240,0)</f>
        <v>1333</v>
      </c>
      <c r="E118" s="13" t="n">
        <f aca="false">C118+D118</f>
        <v>2392</v>
      </c>
      <c r="F118" s="30" t="n">
        <v>41699</v>
      </c>
    </row>
    <row r="119" customFormat="false" ht="12.75" hidden="false" customHeight="false" outlineLevel="0" collapsed="false">
      <c r="A119" s="13" t="n">
        <v>115</v>
      </c>
      <c r="B119" s="13" t="n">
        <f aca="false">B118-D118</f>
        <v>168038</v>
      </c>
      <c r="C119" s="13" t="n">
        <f aca="false">ROUND((B119*$C$2%)/12,0)</f>
        <v>1050</v>
      </c>
      <c r="D119" s="13" t="n">
        <f aca="false">ROUND($B$5/240,0)</f>
        <v>1333</v>
      </c>
      <c r="E119" s="13" t="n">
        <f aca="false">C119+D119</f>
        <v>2383</v>
      </c>
      <c r="F119" s="30" t="n">
        <v>41730</v>
      </c>
    </row>
    <row r="120" customFormat="false" ht="12.75" hidden="false" customHeight="false" outlineLevel="0" collapsed="false">
      <c r="A120" s="13" t="n">
        <v>116</v>
      </c>
      <c r="B120" s="13" t="n">
        <f aca="false">B119-D119</f>
        <v>166705</v>
      </c>
      <c r="C120" s="13" t="n">
        <f aca="false">ROUND((B120*$C$2%)/12,0)</f>
        <v>1042</v>
      </c>
      <c r="D120" s="13" t="n">
        <f aca="false">ROUND($B$5/240,0)</f>
        <v>1333</v>
      </c>
      <c r="E120" s="13" t="n">
        <f aca="false">C120+D120</f>
        <v>2375</v>
      </c>
      <c r="F120" s="30" t="n">
        <v>41760</v>
      </c>
    </row>
    <row r="121" customFormat="false" ht="12.75" hidden="false" customHeight="false" outlineLevel="0" collapsed="false">
      <c r="A121" s="13" t="n">
        <v>117</v>
      </c>
      <c r="B121" s="13" t="n">
        <f aca="false">B120-D120</f>
        <v>165372</v>
      </c>
      <c r="C121" s="13" t="n">
        <f aca="false">ROUND((B121*$C$2%)/12,0)</f>
        <v>1034</v>
      </c>
      <c r="D121" s="13" t="n">
        <f aca="false">ROUND($B$5/240,0)</f>
        <v>1333</v>
      </c>
      <c r="E121" s="13" t="n">
        <f aca="false">C121+D121</f>
        <v>2367</v>
      </c>
      <c r="F121" s="30" t="n">
        <v>41791</v>
      </c>
    </row>
    <row r="122" customFormat="false" ht="12.75" hidden="false" customHeight="false" outlineLevel="0" collapsed="false">
      <c r="A122" s="13" t="n">
        <v>118</v>
      </c>
      <c r="B122" s="13" t="n">
        <f aca="false">B121-D121</f>
        <v>164039</v>
      </c>
      <c r="C122" s="13" t="n">
        <f aca="false">ROUND((B122*$C$2%)/12,0)</f>
        <v>1025</v>
      </c>
      <c r="D122" s="13" t="n">
        <f aca="false">ROUND($B$5/240,0)</f>
        <v>1333</v>
      </c>
      <c r="E122" s="13" t="n">
        <f aca="false">C122+D122</f>
        <v>2358</v>
      </c>
      <c r="F122" s="30" t="n">
        <v>41821</v>
      </c>
    </row>
    <row r="123" customFormat="false" ht="12.75" hidden="false" customHeight="false" outlineLevel="0" collapsed="false">
      <c r="A123" s="13" t="n">
        <v>119</v>
      </c>
      <c r="B123" s="13" t="n">
        <f aca="false">B122-D122</f>
        <v>162706</v>
      </c>
      <c r="C123" s="13" t="n">
        <f aca="false">ROUND((B123*$C$2%)/12,0)</f>
        <v>1017</v>
      </c>
      <c r="D123" s="13" t="n">
        <f aca="false">ROUND($B$5/240,0)</f>
        <v>1333</v>
      </c>
      <c r="E123" s="13" t="n">
        <f aca="false">C123+D123</f>
        <v>2350</v>
      </c>
      <c r="F123" s="30" t="n">
        <v>41852</v>
      </c>
    </row>
    <row r="124" customFormat="false" ht="12.75" hidden="false" customHeight="false" outlineLevel="0" collapsed="false">
      <c r="A124" s="13" t="n">
        <v>120</v>
      </c>
      <c r="B124" s="13" t="n">
        <f aca="false">B123-D123</f>
        <v>161373</v>
      </c>
      <c r="C124" s="13" t="n">
        <f aca="false">ROUND((B124*$C$2%)/12,0)</f>
        <v>1009</v>
      </c>
      <c r="D124" s="13" t="n">
        <f aca="false">ROUND($B$5/240,0)</f>
        <v>1333</v>
      </c>
      <c r="E124" s="13" t="n">
        <f aca="false">C124+D124</f>
        <v>2342</v>
      </c>
      <c r="F124" s="30" t="n">
        <v>41883</v>
      </c>
    </row>
    <row r="125" customFormat="false" ht="12.75" hidden="false" customHeight="false" outlineLevel="0" collapsed="false">
      <c r="A125" s="13" t="n">
        <v>121</v>
      </c>
      <c r="B125" s="13" t="n">
        <f aca="false">B124-D124</f>
        <v>160040</v>
      </c>
      <c r="C125" s="13" t="n">
        <f aca="false">ROUND((B125*$C$2%)/12,0)</f>
        <v>1000</v>
      </c>
      <c r="D125" s="13" t="n">
        <f aca="false">ROUND($B$5/240,0)</f>
        <v>1333</v>
      </c>
      <c r="E125" s="13" t="n">
        <f aca="false">C125+D125</f>
        <v>2333</v>
      </c>
      <c r="F125" s="30" t="n">
        <v>41913</v>
      </c>
    </row>
    <row r="126" customFormat="false" ht="12.75" hidden="false" customHeight="false" outlineLevel="0" collapsed="false">
      <c r="A126" s="13" t="n">
        <v>122</v>
      </c>
      <c r="B126" s="13" t="n">
        <f aca="false">B125-D125</f>
        <v>158707</v>
      </c>
      <c r="C126" s="13" t="n">
        <f aca="false">ROUND((B126*$C$2%)/12,0)</f>
        <v>992</v>
      </c>
      <c r="D126" s="13" t="n">
        <f aca="false">ROUND($B$5/240,0)</f>
        <v>1333</v>
      </c>
      <c r="E126" s="13" t="n">
        <f aca="false">C126+D126</f>
        <v>2325</v>
      </c>
      <c r="F126" s="30" t="n">
        <v>41944</v>
      </c>
    </row>
    <row r="127" customFormat="false" ht="12.75" hidden="false" customHeight="false" outlineLevel="0" collapsed="false">
      <c r="A127" s="13" t="n">
        <v>123</v>
      </c>
      <c r="B127" s="13" t="n">
        <f aca="false">B126-D126</f>
        <v>157374</v>
      </c>
      <c r="C127" s="13" t="n">
        <f aca="false">ROUND((B127*$C$2%)/12,0)</f>
        <v>984</v>
      </c>
      <c r="D127" s="13" t="n">
        <f aca="false">ROUND($B$5/240,0)</f>
        <v>1333</v>
      </c>
      <c r="E127" s="13" t="n">
        <f aca="false">C127+D127</f>
        <v>2317</v>
      </c>
      <c r="F127" s="30" t="n">
        <v>41974</v>
      </c>
    </row>
    <row r="128" customFormat="false" ht="12.75" hidden="false" customHeight="false" outlineLevel="0" collapsed="false">
      <c r="A128" s="13" t="n">
        <v>124</v>
      </c>
      <c r="B128" s="13" t="n">
        <f aca="false">B127-D127</f>
        <v>156041</v>
      </c>
      <c r="C128" s="13" t="n">
        <f aca="false">ROUND((B128*$C$2%)/12,0)</f>
        <v>975</v>
      </c>
      <c r="D128" s="13" t="n">
        <f aca="false">ROUND($B$5/240,0)</f>
        <v>1333</v>
      </c>
      <c r="E128" s="13" t="n">
        <f aca="false">C128+D128</f>
        <v>2308</v>
      </c>
      <c r="F128" s="30" t="n">
        <v>42005</v>
      </c>
    </row>
    <row r="129" customFormat="false" ht="12.75" hidden="false" customHeight="false" outlineLevel="0" collapsed="false">
      <c r="A129" s="13" t="n">
        <v>125</v>
      </c>
      <c r="B129" s="13" t="n">
        <f aca="false">B128-D128</f>
        <v>154708</v>
      </c>
      <c r="C129" s="13" t="n">
        <f aca="false">ROUND((B129*$C$2%)/12,0)</f>
        <v>967</v>
      </c>
      <c r="D129" s="13" t="n">
        <f aca="false">ROUND($B$5/240,0)</f>
        <v>1333</v>
      </c>
      <c r="E129" s="13" t="n">
        <f aca="false">C129+D129</f>
        <v>2300</v>
      </c>
      <c r="F129" s="30" t="n">
        <v>42036</v>
      </c>
    </row>
    <row r="130" customFormat="false" ht="12.75" hidden="false" customHeight="false" outlineLevel="0" collapsed="false">
      <c r="A130" s="13" t="n">
        <v>126</v>
      </c>
      <c r="B130" s="13" t="n">
        <f aca="false">B129-D129</f>
        <v>153375</v>
      </c>
      <c r="C130" s="13" t="n">
        <f aca="false">ROUND((B130*$C$2%)/12,0)</f>
        <v>959</v>
      </c>
      <c r="D130" s="13" t="n">
        <f aca="false">ROUND($B$5/240,0)</f>
        <v>1333</v>
      </c>
      <c r="E130" s="13" t="n">
        <f aca="false">C130+D130</f>
        <v>2292</v>
      </c>
      <c r="F130" s="30" t="n">
        <v>42064</v>
      </c>
    </row>
    <row r="131" customFormat="false" ht="12.75" hidden="false" customHeight="false" outlineLevel="0" collapsed="false">
      <c r="A131" s="13" t="n">
        <v>127</v>
      </c>
      <c r="B131" s="13" t="n">
        <f aca="false">B130-D130</f>
        <v>152042</v>
      </c>
      <c r="C131" s="13" t="n">
        <f aca="false">ROUND((B131*$C$2%)/12,0)</f>
        <v>950</v>
      </c>
      <c r="D131" s="13" t="n">
        <f aca="false">ROUND($B$5/240,0)</f>
        <v>1333</v>
      </c>
      <c r="E131" s="13" t="n">
        <f aca="false">C131+D131</f>
        <v>2283</v>
      </c>
      <c r="F131" s="30" t="n">
        <v>42095</v>
      </c>
    </row>
    <row r="132" customFormat="false" ht="12.75" hidden="false" customHeight="false" outlineLevel="0" collapsed="false">
      <c r="A132" s="13" t="n">
        <v>128</v>
      </c>
      <c r="B132" s="13" t="n">
        <f aca="false">B131-D131</f>
        <v>150709</v>
      </c>
      <c r="C132" s="13" t="n">
        <f aca="false">ROUND((B132*$C$2%)/12,0)</f>
        <v>942</v>
      </c>
      <c r="D132" s="13" t="n">
        <f aca="false">ROUND($B$5/240,0)</f>
        <v>1333</v>
      </c>
      <c r="E132" s="13" t="n">
        <f aca="false">C132+D132</f>
        <v>2275</v>
      </c>
      <c r="F132" s="30" t="n">
        <v>42125</v>
      </c>
    </row>
    <row r="133" customFormat="false" ht="12.75" hidden="false" customHeight="false" outlineLevel="0" collapsed="false">
      <c r="A133" s="13" t="n">
        <v>129</v>
      </c>
      <c r="B133" s="13" t="n">
        <f aca="false">B132-D132</f>
        <v>149376</v>
      </c>
      <c r="C133" s="13" t="n">
        <f aca="false">ROUND((B133*$C$2%)/12,0)</f>
        <v>934</v>
      </c>
      <c r="D133" s="13" t="n">
        <f aca="false">ROUND($B$5/240,0)</f>
        <v>1333</v>
      </c>
      <c r="E133" s="13" t="n">
        <f aca="false">C133+D133</f>
        <v>2267</v>
      </c>
      <c r="F133" s="30" t="n">
        <v>42156</v>
      </c>
    </row>
    <row r="134" customFormat="false" ht="12.75" hidden="false" customHeight="false" outlineLevel="0" collapsed="false">
      <c r="A134" s="13" t="n">
        <v>130</v>
      </c>
      <c r="B134" s="13" t="n">
        <f aca="false">B133-D133</f>
        <v>148043</v>
      </c>
      <c r="C134" s="13" t="n">
        <f aca="false">ROUND((B134*$C$2%)/12,0)</f>
        <v>925</v>
      </c>
      <c r="D134" s="13" t="n">
        <f aca="false">ROUND($B$5/240,0)</f>
        <v>1333</v>
      </c>
      <c r="E134" s="13" t="n">
        <f aca="false">C134+D134</f>
        <v>2258</v>
      </c>
      <c r="F134" s="30" t="n">
        <v>42186</v>
      </c>
    </row>
    <row r="135" customFormat="false" ht="12.75" hidden="false" customHeight="false" outlineLevel="0" collapsed="false">
      <c r="A135" s="13" t="n">
        <v>131</v>
      </c>
      <c r="B135" s="13" t="n">
        <f aca="false">B134-D134</f>
        <v>146710</v>
      </c>
      <c r="C135" s="13" t="n">
        <f aca="false">ROUND((B135*$C$2%)/12,0)</f>
        <v>917</v>
      </c>
      <c r="D135" s="13" t="n">
        <f aca="false">ROUND($B$5/240,0)</f>
        <v>1333</v>
      </c>
      <c r="E135" s="13" t="n">
        <f aca="false">C135+D135</f>
        <v>2250</v>
      </c>
      <c r="F135" s="30" t="n">
        <v>42217</v>
      </c>
    </row>
    <row r="136" customFormat="false" ht="12.75" hidden="false" customHeight="false" outlineLevel="0" collapsed="false">
      <c r="A136" s="13" t="n">
        <v>132</v>
      </c>
      <c r="B136" s="13" t="n">
        <f aca="false">B135-D135</f>
        <v>145377</v>
      </c>
      <c r="C136" s="13" t="n">
        <f aca="false">ROUND((B136*$C$2%)/12,0)</f>
        <v>909</v>
      </c>
      <c r="D136" s="13" t="n">
        <f aca="false">ROUND($B$5/240,0)</f>
        <v>1333</v>
      </c>
      <c r="E136" s="13" t="n">
        <f aca="false">C136+D136</f>
        <v>2242</v>
      </c>
      <c r="F136" s="30" t="n">
        <v>42248</v>
      </c>
    </row>
    <row r="137" customFormat="false" ht="12.75" hidden="false" customHeight="false" outlineLevel="0" collapsed="false">
      <c r="A137" s="13" t="n">
        <v>133</v>
      </c>
      <c r="B137" s="13" t="n">
        <f aca="false">B136-D136</f>
        <v>144044</v>
      </c>
      <c r="C137" s="13" t="n">
        <f aca="false">ROUND((B137*$C$2%)/12,0)</f>
        <v>900</v>
      </c>
      <c r="D137" s="13" t="n">
        <f aca="false">ROUND($B$5/240,0)</f>
        <v>1333</v>
      </c>
      <c r="E137" s="13" t="n">
        <f aca="false">C137+D137</f>
        <v>2233</v>
      </c>
      <c r="F137" s="30" t="n">
        <v>42278</v>
      </c>
    </row>
    <row r="138" customFormat="false" ht="12.75" hidden="false" customHeight="false" outlineLevel="0" collapsed="false">
      <c r="A138" s="13" t="n">
        <v>134</v>
      </c>
      <c r="B138" s="13" t="n">
        <f aca="false">B137-D137</f>
        <v>142711</v>
      </c>
      <c r="C138" s="13" t="n">
        <f aca="false">ROUND((B138*$C$2%)/12,0)</f>
        <v>892</v>
      </c>
      <c r="D138" s="13" t="n">
        <f aca="false">ROUND($B$5/240,0)</f>
        <v>1333</v>
      </c>
      <c r="E138" s="13" t="n">
        <f aca="false">C138+D138</f>
        <v>2225</v>
      </c>
      <c r="F138" s="30" t="n">
        <v>42309</v>
      </c>
    </row>
    <row r="139" customFormat="false" ht="12.75" hidden="false" customHeight="false" outlineLevel="0" collapsed="false">
      <c r="A139" s="13" t="n">
        <v>135</v>
      </c>
      <c r="B139" s="13" t="n">
        <f aca="false">B138-D138</f>
        <v>141378</v>
      </c>
      <c r="C139" s="13" t="n">
        <f aca="false">ROUND((B139*$C$2%)/12,0)</f>
        <v>884</v>
      </c>
      <c r="D139" s="13" t="n">
        <f aca="false">ROUND($B$5/240,0)</f>
        <v>1333</v>
      </c>
      <c r="E139" s="13" t="n">
        <f aca="false">C139+D139</f>
        <v>2217</v>
      </c>
      <c r="F139" s="30" t="n">
        <v>42339</v>
      </c>
    </row>
    <row r="140" customFormat="false" ht="12.75" hidden="false" customHeight="false" outlineLevel="0" collapsed="false">
      <c r="A140" s="13" t="n">
        <v>136</v>
      </c>
      <c r="B140" s="13" t="n">
        <f aca="false">B139-D139</f>
        <v>140045</v>
      </c>
      <c r="C140" s="13" t="n">
        <f aca="false">ROUND((B140*$C$2%)/12,0)</f>
        <v>875</v>
      </c>
      <c r="D140" s="13" t="n">
        <f aca="false">ROUND($B$5/240,0)</f>
        <v>1333</v>
      </c>
      <c r="E140" s="13" t="n">
        <f aca="false">C140+D140</f>
        <v>2208</v>
      </c>
      <c r="F140" s="30" t="n">
        <v>42370</v>
      </c>
    </row>
    <row r="141" customFormat="false" ht="12.75" hidden="false" customHeight="false" outlineLevel="0" collapsed="false">
      <c r="A141" s="13" t="n">
        <v>137</v>
      </c>
      <c r="B141" s="13" t="n">
        <f aca="false">B140-D140</f>
        <v>138712</v>
      </c>
      <c r="C141" s="13" t="n">
        <f aca="false">ROUND((B141*$C$2%)/12,0)</f>
        <v>867</v>
      </c>
      <c r="D141" s="13" t="n">
        <f aca="false">ROUND($B$5/240,0)</f>
        <v>1333</v>
      </c>
      <c r="E141" s="13" t="n">
        <f aca="false">C141+D141</f>
        <v>2200</v>
      </c>
      <c r="F141" s="30" t="n">
        <v>42401</v>
      </c>
    </row>
    <row r="142" customFormat="false" ht="12.75" hidden="false" customHeight="false" outlineLevel="0" collapsed="false">
      <c r="A142" s="13" t="n">
        <v>138</v>
      </c>
      <c r="B142" s="13" t="n">
        <f aca="false">B141-D141</f>
        <v>137379</v>
      </c>
      <c r="C142" s="13" t="n">
        <f aca="false">ROUND((B142*$C$2%)/12,0)</f>
        <v>859</v>
      </c>
      <c r="D142" s="13" t="n">
        <f aca="false">ROUND($B$5/240,0)</f>
        <v>1333</v>
      </c>
      <c r="E142" s="13" t="n">
        <f aca="false">C142+D142</f>
        <v>2192</v>
      </c>
      <c r="F142" s="30" t="n">
        <v>42430</v>
      </c>
    </row>
    <row r="143" customFormat="false" ht="12.75" hidden="false" customHeight="false" outlineLevel="0" collapsed="false">
      <c r="A143" s="13" t="n">
        <v>139</v>
      </c>
      <c r="B143" s="13" t="n">
        <f aca="false">B142-D142</f>
        <v>136046</v>
      </c>
      <c r="C143" s="13" t="n">
        <f aca="false">ROUND((B143*$C$2%)/12,0)</f>
        <v>850</v>
      </c>
      <c r="D143" s="13" t="n">
        <f aca="false">ROUND($B$5/240,0)</f>
        <v>1333</v>
      </c>
      <c r="E143" s="13" t="n">
        <f aca="false">C143+D143</f>
        <v>2183</v>
      </c>
      <c r="F143" s="30" t="n">
        <v>42461</v>
      </c>
    </row>
    <row r="144" customFormat="false" ht="12.75" hidden="false" customHeight="false" outlineLevel="0" collapsed="false">
      <c r="A144" s="13" t="n">
        <v>140</v>
      </c>
      <c r="B144" s="13" t="n">
        <f aca="false">B143-D143</f>
        <v>134713</v>
      </c>
      <c r="C144" s="13" t="n">
        <f aca="false">ROUND((B144*$C$2%)/12,0)</f>
        <v>842</v>
      </c>
      <c r="D144" s="13" t="n">
        <f aca="false">ROUND($B$5/240,0)</f>
        <v>1333</v>
      </c>
      <c r="E144" s="13" t="n">
        <f aca="false">C144+D144</f>
        <v>2175</v>
      </c>
      <c r="F144" s="30" t="n">
        <v>42491</v>
      </c>
    </row>
    <row r="145" customFormat="false" ht="12.75" hidden="false" customHeight="false" outlineLevel="0" collapsed="false">
      <c r="A145" s="13" t="n">
        <v>141</v>
      </c>
      <c r="B145" s="13" t="n">
        <f aca="false">B144-D144</f>
        <v>133380</v>
      </c>
      <c r="C145" s="13" t="n">
        <f aca="false">ROUND((B145*$C$2%)/12,0)</f>
        <v>834</v>
      </c>
      <c r="D145" s="13" t="n">
        <f aca="false">ROUND($B$5/240,0)</f>
        <v>1333</v>
      </c>
      <c r="E145" s="13" t="n">
        <f aca="false">C145+D145</f>
        <v>2167</v>
      </c>
      <c r="F145" s="30" t="n">
        <v>42522</v>
      </c>
    </row>
    <row r="146" customFormat="false" ht="12.75" hidden="false" customHeight="false" outlineLevel="0" collapsed="false">
      <c r="A146" s="13" t="n">
        <v>142</v>
      </c>
      <c r="B146" s="13" t="n">
        <f aca="false">B145-D145</f>
        <v>132047</v>
      </c>
      <c r="C146" s="13" t="n">
        <f aca="false">ROUND((B146*$C$2%)/12,0)</f>
        <v>825</v>
      </c>
      <c r="D146" s="13" t="n">
        <f aca="false">ROUND($B$5/240,0)</f>
        <v>1333</v>
      </c>
      <c r="E146" s="13" t="n">
        <f aca="false">C146+D146</f>
        <v>2158</v>
      </c>
      <c r="F146" s="30" t="n">
        <v>42552</v>
      </c>
    </row>
    <row r="147" customFormat="false" ht="12.75" hidden="false" customHeight="false" outlineLevel="0" collapsed="false">
      <c r="A147" s="13" t="n">
        <v>143</v>
      </c>
      <c r="B147" s="13" t="n">
        <f aca="false">B146-D146</f>
        <v>130714</v>
      </c>
      <c r="C147" s="13" t="n">
        <f aca="false">ROUND((B147*$C$2%)/12,0)</f>
        <v>817</v>
      </c>
      <c r="D147" s="13" t="n">
        <f aca="false">ROUND($B$5/240,0)</f>
        <v>1333</v>
      </c>
      <c r="E147" s="13" t="n">
        <f aca="false">C147+D147</f>
        <v>2150</v>
      </c>
      <c r="F147" s="30" t="n">
        <v>42583</v>
      </c>
    </row>
    <row r="148" customFormat="false" ht="12.75" hidden="false" customHeight="false" outlineLevel="0" collapsed="false">
      <c r="A148" s="13" t="n">
        <v>144</v>
      </c>
      <c r="B148" s="13" t="n">
        <f aca="false">B147-D147</f>
        <v>129381</v>
      </c>
      <c r="C148" s="13" t="n">
        <f aca="false">ROUND((B148*$C$2%)/12,0)</f>
        <v>809</v>
      </c>
      <c r="D148" s="13" t="n">
        <f aca="false">ROUND($B$5/240,0)</f>
        <v>1333</v>
      </c>
      <c r="E148" s="13" t="n">
        <f aca="false">C148+D148</f>
        <v>2142</v>
      </c>
      <c r="F148" s="30" t="n">
        <v>42614</v>
      </c>
    </row>
    <row r="149" customFormat="false" ht="12.75" hidden="false" customHeight="false" outlineLevel="0" collapsed="false">
      <c r="A149" s="13" t="n">
        <v>145</v>
      </c>
      <c r="B149" s="13" t="n">
        <f aca="false">B148-D148</f>
        <v>128048</v>
      </c>
      <c r="C149" s="13" t="n">
        <f aca="false">ROUND((B149*$C$2%)/12,0)</f>
        <v>800</v>
      </c>
      <c r="D149" s="13" t="n">
        <f aca="false">ROUND($B$5/240,0)</f>
        <v>1333</v>
      </c>
      <c r="E149" s="13" t="n">
        <f aca="false">C149+D149</f>
        <v>2133</v>
      </c>
      <c r="F149" s="30" t="n">
        <v>42644</v>
      </c>
    </row>
    <row r="150" customFormat="false" ht="12.75" hidden="false" customHeight="false" outlineLevel="0" collapsed="false">
      <c r="A150" s="13" t="n">
        <v>146</v>
      </c>
      <c r="B150" s="13" t="n">
        <f aca="false">B149-D149</f>
        <v>126715</v>
      </c>
      <c r="C150" s="13" t="n">
        <f aca="false">ROUND((B150*$C$2%)/12,0)</f>
        <v>792</v>
      </c>
      <c r="D150" s="13" t="n">
        <f aca="false">ROUND($B$5/240,0)</f>
        <v>1333</v>
      </c>
      <c r="E150" s="13" t="n">
        <f aca="false">C150+D150</f>
        <v>2125</v>
      </c>
      <c r="F150" s="30" t="n">
        <v>42675</v>
      </c>
    </row>
    <row r="151" customFormat="false" ht="12.75" hidden="false" customHeight="false" outlineLevel="0" collapsed="false">
      <c r="A151" s="13" t="n">
        <v>147</v>
      </c>
      <c r="B151" s="13" t="n">
        <f aca="false">B150-D150</f>
        <v>125382</v>
      </c>
      <c r="C151" s="13" t="n">
        <f aca="false">ROUND((B151*$C$2%)/12,0)</f>
        <v>784</v>
      </c>
      <c r="D151" s="13" t="n">
        <f aca="false">ROUND($B$5/240,0)</f>
        <v>1333</v>
      </c>
      <c r="E151" s="13" t="n">
        <f aca="false">C151+D151</f>
        <v>2117</v>
      </c>
      <c r="F151" s="30" t="n">
        <v>42705</v>
      </c>
    </row>
    <row r="152" customFormat="false" ht="12.75" hidden="false" customHeight="false" outlineLevel="0" collapsed="false">
      <c r="A152" s="13" t="n">
        <v>148</v>
      </c>
      <c r="B152" s="13" t="n">
        <f aca="false">B151-D151</f>
        <v>124049</v>
      </c>
      <c r="C152" s="13" t="n">
        <f aca="false">ROUND((B152*$C$2%)/12,0)</f>
        <v>775</v>
      </c>
      <c r="D152" s="13" t="n">
        <f aca="false">ROUND($B$5/240,0)</f>
        <v>1333</v>
      </c>
      <c r="E152" s="13" t="n">
        <f aca="false">C152+D152</f>
        <v>2108</v>
      </c>
      <c r="F152" s="30" t="n">
        <v>42736</v>
      </c>
    </row>
    <row r="153" customFormat="false" ht="12.75" hidden="false" customHeight="false" outlineLevel="0" collapsed="false">
      <c r="A153" s="13" t="n">
        <v>149</v>
      </c>
      <c r="B153" s="13" t="n">
        <f aca="false">B152-D152</f>
        <v>122716</v>
      </c>
      <c r="C153" s="13" t="n">
        <f aca="false">ROUND((B153*$C$2%)/12,0)</f>
        <v>767</v>
      </c>
      <c r="D153" s="13" t="n">
        <f aca="false">ROUND($B$5/240,0)</f>
        <v>1333</v>
      </c>
      <c r="E153" s="13" t="n">
        <f aca="false">C153+D153</f>
        <v>2100</v>
      </c>
      <c r="F153" s="30" t="n">
        <v>42767</v>
      </c>
    </row>
    <row r="154" customFormat="false" ht="12.75" hidden="false" customHeight="false" outlineLevel="0" collapsed="false">
      <c r="A154" s="13" t="n">
        <v>150</v>
      </c>
      <c r="B154" s="13" t="n">
        <f aca="false">B153-D153</f>
        <v>121383</v>
      </c>
      <c r="C154" s="13" t="n">
        <f aca="false">ROUND((B154*$C$2%)/12,0)</f>
        <v>759</v>
      </c>
      <c r="D154" s="13" t="n">
        <f aca="false">ROUND($B$5/240,0)</f>
        <v>1333</v>
      </c>
      <c r="E154" s="13" t="n">
        <f aca="false">C154+D154</f>
        <v>2092</v>
      </c>
      <c r="F154" s="30" t="n">
        <v>42795</v>
      </c>
    </row>
    <row r="155" customFormat="false" ht="12.75" hidden="false" customHeight="false" outlineLevel="0" collapsed="false">
      <c r="A155" s="13" t="n">
        <v>151</v>
      </c>
      <c r="B155" s="13" t="n">
        <f aca="false">B154-D154</f>
        <v>120050</v>
      </c>
      <c r="C155" s="13" t="n">
        <f aca="false">ROUND((B155*$C$2%)/12,0)</f>
        <v>750</v>
      </c>
      <c r="D155" s="13" t="n">
        <f aca="false">ROUND($B$5/240,0)</f>
        <v>1333</v>
      </c>
      <c r="E155" s="13" t="n">
        <f aca="false">C155+D155</f>
        <v>2083</v>
      </c>
      <c r="F155" s="30" t="n">
        <v>42826</v>
      </c>
    </row>
    <row r="156" customFormat="false" ht="12.75" hidden="false" customHeight="false" outlineLevel="0" collapsed="false">
      <c r="A156" s="13" t="n">
        <v>152</v>
      </c>
      <c r="B156" s="13" t="n">
        <f aca="false">B155-D155</f>
        <v>118717</v>
      </c>
      <c r="C156" s="13" t="n">
        <f aca="false">ROUND((B156*$C$2%)/12,0)</f>
        <v>742</v>
      </c>
      <c r="D156" s="13" t="n">
        <f aca="false">ROUND($B$5/240,0)</f>
        <v>1333</v>
      </c>
      <c r="E156" s="13" t="n">
        <f aca="false">C156+D156</f>
        <v>2075</v>
      </c>
      <c r="F156" s="30" t="n">
        <v>42856</v>
      </c>
    </row>
    <row r="157" customFormat="false" ht="12.75" hidden="false" customHeight="false" outlineLevel="0" collapsed="false">
      <c r="A157" s="13" t="n">
        <v>153</v>
      </c>
      <c r="B157" s="13" t="n">
        <f aca="false">B156-D156</f>
        <v>117384</v>
      </c>
      <c r="C157" s="13" t="n">
        <f aca="false">ROUND((B157*$C$2%)/12,0)</f>
        <v>734</v>
      </c>
      <c r="D157" s="13" t="n">
        <f aca="false">ROUND($B$5/240,0)</f>
        <v>1333</v>
      </c>
      <c r="E157" s="13" t="n">
        <f aca="false">C157+D157</f>
        <v>2067</v>
      </c>
      <c r="F157" s="30" t="n">
        <v>42887</v>
      </c>
    </row>
    <row r="158" customFormat="false" ht="12.75" hidden="false" customHeight="false" outlineLevel="0" collapsed="false">
      <c r="A158" s="13" t="n">
        <v>154</v>
      </c>
      <c r="B158" s="13" t="n">
        <f aca="false">B157-D157</f>
        <v>116051</v>
      </c>
      <c r="C158" s="13" t="n">
        <f aca="false">ROUND((B158*$C$2%)/12,0)</f>
        <v>725</v>
      </c>
      <c r="D158" s="13" t="n">
        <f aca="false">ROUND($B$5/240,0)</f>
        <v>1333</v>
      </c>
      <c r="E158" s="13" t="n">
        <f aca="false">C158+D158</f>
        <v>2058</v>
      </c>
      <c r="F158" s="30" t="n">
        <v>42917</v>
      </c>
    </row>
    <row r="159" customFormat="false" ht="12.75" hidden="false" customHeight="false" outlineLevel="0" collapsed="false">
      <c r="A159" s="13" t="n">
        <v>155</v>
      </c>
      <c r="B159" s="13" t="n">
        <f aca="false">B158-D158</f>
        <v>114718</v>
      </c>
      <c r="C159" s="13" t="n">
        <f aca="false">ROUND((B159*$C$2%)/12,0)</f>
        <v>717</v>
      </c>
      <c r="D159" s="13" t="n">
        <f aca="false">ROUND($B$5/240,0)</f>
        <v>1333</v>
      </c>
      <c r="E159" s="13" t="n">
        <f aca="false">C159+D159</f>
        <v>2050</v>
      </c>
      <c r="F159" s="30" t="n">
        <v>42948</v>
      </c>
    </row>
    <row r="160" customFormat="false" ht="12.75" hidden="false" customHeight="false" outlineLevel="0" collapsed="false">
      <c r="A160" s="13" t="n">
        <v>156</v>
      </c>
      <c r="B160" s="13" t="n">
        <f aca="false">B159-D159</f>
        <v>113385</v>
      </c>
      <c r="C160" s="13" t="n">
        <f aca="false">ROUND((B160*$C$2%)/12,0)</f>
        <v>709</v>
      </c>
      <c r="D160" s="13" t="n">
        <f aca="false">ROUND($B$5/240,0)</f>
        <v>1333</v>
      </c>
      <c r="E160" s="13" t="n">
        <f aca="false">C160+D160</f>
        <v>2042</v>
      </c>
      <c r="F160" s="30" t="n">
        <v>42979</v>
      </c>
    </row>
    <row r="161" customFormat="false" ht="12.75" hidden="false" customHeight="false" outlineLevel="0" collapsed="false">
      <c r="A161" s="13" t="n">
        <v>157</v>
      </c>
      <c r="B161" s="13" t="n">
        <f aca="false">B160-D160</f>
        <v>112052</v>
      </c>
      <c r="C161" s="13" t="n">
        <f aca="false">ROUND((B161*$C$2%)/12,0)</f>
        <v>700</v>
      </c>
      <c r="D161" s="13" t="n">
        <f aca="false">ROUND($B$5/240,0)</f>
        <v>1333</v>
      </c>
      <c r="E161" s="13" t="n">
        <f aca="false">C161+D161</f>
        <v>2033</v>
      </c>
      <c r="F161" s="30" t="n">
        <v>43009</v>
      </c>
    </row>
    <row r="162" customFormat="false" ht="12.75" hidden="false" customHeight="false" outlineLevel="0" collapsed="false">
      <c r="A162" s="13" t="n">
        <v>158</v>
      </c>
      <c r="B162" s="13" t="n">
        <f aca="false">B161-D161</f>
        <v>110719</v>
      </c>
      <c r="C162" s="13" t="n">
        <f aca="false">ROUND((B162*$C$2%)/12,0)</f>
        <v>692</v>
      </c>
      <c r="D162" s="13" t="n">
        <f aca="false">ROUND($B$5/240,0)</f>
        <v>1333</v>
      </c>
      <c r="E162" s="13" t="n">
        <f aca="false">C162+D162</f>
        <v>2025</v>
      </c>
      <c r="F162" s="30" t="n">
        <v>43040</v>
      </c>
    </row>
    <row r="163" customFormat="false" ht="12.75" hidden="false" customHeight="false" outlineLevel="0" collapsed="false">
      <c r="A163" s="13" t="n">
        <v>159</v>
      </c>
      <c r="B163" s="13" t="n">
        <f aca="false">B162-D162</f>
        <v>109386</v>
      </c>
      <c r="C163" s="13" t="n">
        <f aca="false">ROUND((B163*$C$2%)/12,0)</f>
        <v>684</v>
      </c>
      <c r="D163" s="13" t="n">
        <f aca="false">ROUND($B$5/240,0)</f>
        <v>1333</v>
      </c>
      <c r="E163" s="13" t="n">
        <f aca="false">C163+D163</f>
        <v>2017</v>
      </c>
      <c r="F163" s="30" t="n">
        <v>43070</v>
      </c>
    </row>
    <row r="164" customFormat="false" ht="12.75" hidden="false" customHeight="false" outlineLevel="0" collapsed="false">
      <c r="A164" s="13" t="n">
        <v>160</v>
      </c>
      <c r="B164" s="13" t="n">
        <f aca="false">B163-D163</f>
        <v>108053</v>
      </c>
      <c r="C164" s="13" t="n">
        <f aca="false">ROUND((B164*$C$2%)/12,0)</f>
        <v>675</v>
      </c>
      <c r="D164" s="13" t="n">
        <f aca="false">ROUND($B$5/240,0)</f>
        <v>1333</v>
      </c>
      <c r="E164" s="13" t="n">
        <f aca="false">C164+D164</f>
        <v>2008</v>
      </c>
      <c r="F164" s="30" t="n">
        <v>43101</v>
      </c>
    </row>
    <row r="165" customFormat="false" ht="12.75" hidden="false" customHeight="false" outlineLevel="0" collapsed="false">
      <c r="A165" s="13" t="n">
        <v>161</v>
      </c>
      <c r="B165" s="13" t="n">
        <f aca="false">B164-D164</f>
        <v>106720</v>
      </c>
      <c r="C165" s="13" t="n">
        <f aca="false">ROUND((B165*$C$2%)/12,0)</f>
        <v>667</v>
      </c>
      <c r="D165" s="13" t="n">
        <f aca="false">ROUND($B$5/240,0)</f>
        <v>1333</v>
      </c>
      <c r="E165" s="13" t="n">
        <f aca="false">C165+D165</f>
        <v>2000</v>
      </c>
      <c r="F165" s="30" t="n">
        <v>43132</v>
      </c>
    </row>
    <row r="166" customFormat="false" ht="12.75" hidden="false" customHeight="false" outlineLevel="0" collapsed="false">
      <c r="A166" s="13" t="n">
        <v>162</v>
      </c>
      <c r="B166" s="13" t="n">
        <f aca="false">B165-D165</f>
        <v>105387</v>
      </c>
      <c r="C166" s="13" t="n">
        <f aca="false">ROUND((B166*$C$2%)/12,0)</f>
        <v>659</v>
      </c>
      <c r="D166" s="13" t="n">
        <f aca="false">ROUND($B$5/240,0)</f>
        <v>1333</v>
      </c>
      <c r="E166" s="13" t="n">
        <f aca="false">C166+D166</f>
        <v>1992</v>
      </c>
      <c r="F166" s="30" t="n">
        <v>43160</v>
      </c>
    </row>
    <row r="167" customFormat="false" ht="12.75" hidden="false" customHeight="false" outlineLevel="0" collapsed="false">
      <c r="A167" s="13" t="n">
        <v>163</v>
      </c>
      <c r="B167" s="13" t="n">
        <f aca="false">B166-D166</f>
        <v>104054</v>
      </c>
      <c r="C167" s="13" t="n">
        <f aca="false">ROUND((B167*$C$2%)/12,0)</f>
        <v>650</v>
      </c>
      <c r="D167" s="13" t="n">
        <f aca="false">ROUND($B$5/240,0)</f>
        <v>1333</v>
      </c>
      <c r="E167" s="13" t="n">
        <f aca="false">C167+D167</f>
        <v>1983</v>
      </c>
      <c r="F167" s="30" t="n">
        <v>43191</v>
      </c>
    </row>
    <row r="168" customFormat="false" ht="12.75" hidden="false" customHeight="false" outlineLevel="0" collapsed="false">
      <c r="A168" s="13" t="n">
        <v>164</v>
      </c>
      <c r="B168" s="13" t="n">
        <f aca="false">B167-D167</f>
        <v>102721</v>
      </c>
      <c r="C168" s="13" t="n">
        <f aca="false">ROUND((B168*$C$2%)/12,0)</f>
        <v>642</v>
      </c>
      <c r="D168" s="13" t="n">
        <f aca="false">ROUND($B$5/240,0)</f>
        <v>1333</v>
      </c>
      <c r="E168" s="13" t="n">
        <f aca="false">C168+D168</f>
        <v>1975</v>
      </c>
      <c r="F168" s="30" t="n">
        <v>43221</v>
      </c>
    </row>
    <row r="169" customFormat="false" ht="12.75" hidden="false" customHeight="false" outlineLevel="0" collapsed="false">
      <c r="A169" s="13" t="n">
        <v>165</v>
      </c>
      <c r="B169" s="13" t="n">
        <f aca="false">B168-D168</f>
        <v>101388</v>
      </c>
      <c r="C169" s="13" t="n">
        <f aca="false">ROUND((B169*$C$2%)/12,0)</f>
        <v>634</v>
      </c>
      <c r="D169" s="13" t="n">
        <f aca="false">ROUND($B$5/240,0)</f>
        <v>1333</v>
      </c>
      <c r="E169" s="13" t="n">
        <f aca="false">C169+D169</f>
        <v>1967</v>
      </c>
      <c r="F169" s="30" t="n">
        <v>43252</v>
      </c>
    </row>
    <row r="170" customFormat="false" ht="12.75" hidden="false" customHeight="false" outlineLevel="0" collapsed="false">
      <c r="A170" s="13" t="n">
        <v>166</v>
      </c>
      <c r="B170" s="13" t="n">
        <f aca="false">B169-D169</f>
        <v>100055</v>
      </c>
      <c r="C170" s="13" t="n">
        <f aca="false">ROUND((B170*$C$2%)/12,0)</f>
        <v>625</v>
      </c>
      <c r="D170" s="13" t="n">
        <f aca="false">ROUND($B$5/240,0)</f>
        <v>1333</v>
      </c>
      <c r="E170" s="13" t="n">
        <f aca="false">C170+D170</f>
        <v>1958</v>
      </c>
      <c r="F170" s="30" t="n">
        <v>43282</v>
      </c>
    </row>
    <row r="171" customFormat="false" ht="12.75" hidden="false" customHeight="false" outlineLevel="0" collapsed="false">
      <c r="A171" s="13" t="n">
        <v>167</v>
      </c>
      <c r="B171" s="13" t="n">
        <f aca="false">B170-D170</f>
        <v>98722</v>
      </c>
      <c r="C171" s="13" t="n">
        <f aca="false">ROUND((B171*$C$2%)/12,0)</f>
        <v>617</v>
      </c>
      <c r="D171" s="13" t="n">
        <f aca="false">ROUND($B$5/240,0)</f>
        <v>1333</v>
      </c>
      <c r="E171" s="13" t="n">
        <f aca="false">C171+D171</f>
        <v>1950</v>
      </c>
      <c r="F171" s="30" t="n">
        <v>43313</v>
      </c>
    </row>
    <row r="172" customFormat="false" ht="12.75" hidden="false" customHeight="false" outlineLevel="0" collapsed="false">
      <c r="A172" s="13" t="n">
        <v>168</v>
      </c>
      <c r="B172" s="13" t="n">
        <f aca="false">B171-D171</f>
        <v>97389</v>
      </c>
      <c r="C172" s="13" t="n">
        <f aca="false">ROUND((B172*$C$2%)/12,0)</f>
        <v>609</v>
      </c>
      <c r="D172" s="13" t="n">
        <f aca="false">ROUND($B$5/240,0)</f>
        <v>1333</v>
      </c>
      <c r="E172" s="13" t="n">
        <f aca="false">C172+D172</f>
        <v>1942</v>
      </c>
      <c r="F172" s="30" t="n">
        <v>43344</v>
      </c>
    </row>
    <row r="173" customFormat="false" ht="12.75" hidden="false" customHeight="false" outlineLevel="0" collapsed="false">
      <c r="A173" s="13" t="n">
        <v>169</v>
      </c>
      <c r="B173" s="13" t="n">
        <f aca="false">B172-D172</f>
        <v>96056</v>
      </c>
      <c r="C173" s="13" t="n">
        <f aca="false">ROUND((B173*$C$2%)/12,0)</f>
        <v>600</v>
      </c>
      <c r="D173" s="13" t="n">
        <f aca="false">ROUND($B$5/240,0)</f>
        <v>1333</v>
      </c>
      <c r="E173" s="13" t="n">
        <f aca="false">C173+D173</f>
        <v>1933</v>
      </c>
      <c r="F173" s="30" t="n">
        <v>43374</v>
      </c>
    </row>
    <row r="174" customFormat="false" ht="12.75" hidden="false" customHeight="false" outlineLevel="0" collapsed="false">
      <c r="A174" s="13" t="n">
        <v>170</v>
      </c>
      <c r="B174" s="13" t="n">
        <f aca="false">B173-D173</f>
        <v>94723</v>
      </c>
      <c r="C174" s="13" t="n">
        <f aca="false">ROUND((B174*$C$2%)/12,0)</f>
        <v>592</v>
      </c>
      <c r="D174" s="13" t="n">
        <f aca="false">ROUND($B$5/240,0)</f>
        <v>1333</v>
      </c>
      <c r="E174" s="13" t="n">
        <f aca="false">C174+D174</f>
        <v>1925</v>
      </c>
      <c r="F174" s="30" t="n">
        <v>43405</v>
      </c>
    </row>
    <row r="175" customFormat="false" ht="12.75" hidden="false" customHeight="false" outlineLevel="0" collapsed="false">
      <c r="A175" s="13" t="n">
        <v>171</v>
      </c>
      <c r="B175" s="13" t="n">
        <f aca="false">B174-D174</f>
        <v>93390</v>
      </c>
      <c r="C175" s="13" t="n">
        <f aca="false">ROUND((B175*$C$2%)/12,0)</f>
        <v>584</v>
      </c>
      <c r="D175" s="13" t="n">
        <f aca="false">ROUND($B$5/240,0)</f>
        <v>1333</v>
      </c>
      <c r="E175" s="13" t="n">
        <f aca="false">C175+D175</f>
        <v>1917</v>
      </c>
      <c r="F175" s="30" t="n">
        <v>43435</v>
      </c>
    </row>
    <row r="176" customFormat="false" ht="12.75" hidden="false" customHeight="false" outlineLevel="0" collapsed="false">
      <c r="A176" s="13" t="n">
        <v>172</v>
      </c>
      <c r="B176" s="13" t="n">
        <f aca="false">B175-D175</f>
        <v>92057</v>
      </c>
      <c r="C176" s="13" t="n">
        <f aca="false">ROUND((B176*$C$2%)/12,0)</f>
        <v>575</v>
      </c>
      <c r="D176" s="13" t="n">
        <f aca="false">ROUND($B$5/240,0)</f>
        <v>1333</v>
      </c>
      <c r="E176" s="13" t="n">
        <f aca="false">C176+D176</f>
        <v>1908</v>
      </c>
      <c r="F176" s="30" t="n">
        <v>43466</v>
      </c>
    </row>
    <row r="177" customFormat="false" ht="12.75" hidden="false" customHeight="false" outlineLevel="0" collapsed="false">
      <c r="A177" s="13" t="n">
        <v>173</v>
      </c>
      <c r="B177" s="13" t="n">
        <f aca="false">B176-D176</f>
        <v>90724</v>
      </c>
      <c r="C177" s="13" t="n">
        <f aca="false">ROUND((B177*$C$2%)/12,0)</f>
        <v>567</v>
      </c>
      <c r="D177" s="13" t="n">
        <f aca="false">ROUND($B$5/240,0)</f>
        <v>1333</v>
      </c>
      <c r="E177" s="13" t="n">
        <f aca="false">C177+D177</f>
        <v>1900</v>
      </c>
      <c r="F177" s="30" t="n">
        <v>43497</v>
      </c>
    </row>
    <row r="178" customFormat="false" ht="12.75" hidden="false" customHeight="false" outlineLevel="0" collapsed="false">
      <c r="A178" s="13" t="n">
        <v>174</v>
      </c>
      <c r="B178" s="13" t="n">
        <f aca="false">B177-D177</f>
        <v>89391</v>
      </c>
      <c r="C178" s="13" t="n">
        <f aca="false">ROUND((B178*$C$2%)/12,0)</f>
        <v>559</v>
      </c>
      <c r="D178" s="13" t="n">
        <f aca="false">ROUND($B$5/240,0)</f>
        <v>1333</v>
      </c>
      <c r="E178" s="13" t="n">
        <f aca="false">C178+D178</f>
        <v>1892</v>
      </c>
      <c r="F178" s="30" t="n">
        <v>43525</v>
      </c>
    </row>
    <row r="179" customFormat="false" ht="12.75" hidden="false" customHeight="false" outlineLevel="0" collapsed="false">
      <c r="A179" s="13" t="n">
        <v>175</v>
      </c>
      <c r="B179" s="13" t="n">
        <f aca="false">B178-D178</f>
        <v>88058</v>
      </c>
      <c r="C179" s="13" t="n">
        <f aca="false">ROUND((B179*$C$2%)/12,0)</f>
        <v>550</v>
      </c>
      <c r="D179" s="13" t="n">
        <f aca="false">ROUND($B$5/240,0)</f>
        <v>1333</v>
      </c>
      <c r="E179" s="13" t="n">
        <f aca="false">C179+D179</f>
        <v>1883</v>
      </c>
      <c r="F179" s="30" t="n">
        <v>43556</v>
      </c>
    </row>
    <row r="180" customFormat="false" ht="12.75" hidden="false" customHeight="false" outlineLevel="0" collapsed="false">
      <c r="A180" s="13" t="n">
        <v>176</v>
      </c>
      <c r="B180" s="13" t="n">
        <f aca="false">B179-D179</f>
        <v>86725</v>
      </c>
      <c r="C180" s="13" t="n">
        <f aca="false">ROUND((B180*$C$2%)/12,0)</f>
        <v>542</v>
      </c>
      <c r="D180" s="13" t="n">
        <f aca="false">ROUND($B$5/240,0)</f>
        <v>1333</v>
      </c>
      <c r="E180" s="13" t="n">
        <f aca="false">C180+D180</f>
        <v>1875</v>
      </c>
      <c r="F180" s="30" t="n">
        <v>43586</v>
      </c>
    </row>
    <row r="181" customFormat="false" ht="12.75" hidden="false" customHeight="false" outlineLevel="0" collapsed="false">
      <c r="A181" s="13" t="n">
        <v>177</v>
      </c>
      <c r="B181" s="13" t="n">
        <f aca="false">B180-D180</f>
        <v>85392</v>
      </c>
      <c r="C181" s="13" t="n">
        <f aca="false">ROUND((B181*$C$2%)/12,0)</f>
        <v>534</v>
      </c>
      <c r="D181" s="13" t="n">
        <f aca="false">ROUND($B$5/240,0)</f>
        <v>1333</v>
      </c>
      <c r="E181" s="13" t="n">
        <f aca="false">C181+D181</f>
        <v>1867</v>
      </c>
      <c r="F181" s="30" t="n">
        <v>43617</v>
      </c>
    </row>
    <row r="182" customFormat="false" ht="12.75" hidden="false" customHeight="false" outlineLevel="0" collapsed="false">
      <c r="A182" s="13" t="n">
        <v>178</v>
      </c>
      <c r="B182" s="13" t="n">
        <f aca="false">B181-D181</f>
        <v>84059</v>
      </c>
      <c r="C182" s="13" t="n">
        <f aca="false">ROUND((B182*$C$2%)/12,0)</f>
        <v>525</v>
      </c>
      <c r="D182" s="13" t="n">
        <f aca="false">ROUND($B$5/240,0)</f>
        <v>1333</v>
      </c>
      <c r="E182" s="13" t="n">
        <f aca="false">C182+D182</f>
        <v>1858</v>
      </c>
      <c r="F182" s="30" t="n">
        <v>43647</v>
      </c>
    </row>
    <row r="183" customFormat="false" ht="12.75" hidden="false" customHeight="false" outlineLevel="0" collapsed="false">
      <c r="A183" s="13" t="n">
        <v>179</v>
      </c>
      <c r="B183" s="13" t="n">
        <f aca="false">B182-D182</f>
        <v>82726</v>
      </c>
      <c r="C183" s="13" t="n">
        <f aca="false">ROUND((B183*$C$2%)/12,0)</f>
        <v>517</v>
      </c>
      <c r="D183" s="13" t="n">
        <f aca="false">ROUND($B$5/240,0)</f>
        <v>1333</v>
      </c>
      <c r="E183" s="13" t="n">
        <f aca="false">C183+D183</f>
        <v>1850</v>
      </c>
      <c r="F183" s="30" t="n">
        <v>43678</v>
      </c>
    </row>
    <row r="184" customFormat="false" ht="12.75" hidden="false" customHeight="false" outlineLevel="0" collapsed="false">
      <c r="A184" s="13" t="n">
        <v>180</v>
      </c>
      <c r="B184" s="13" t="n">
        <f aca="false">B183-D183</f>
        <v>81393</v>
      </c>
      <c r="C184" s="13" t="n">
        <f aca="false">ROUND((B184*$C$2%)/12,0)</f>
        <v>509</v>
      </c>
      <c r="D184" s="13" t="n">
        <f aca="false">ROUND($B$5/240,0)</f>
        <v>1333</v>
      </c>
      <c r="E184" s="13" t="n">
        <f aca="false">C184+D184</f>
        <v>1842</v>
      </c>
      <c r="F184" s="30" t="n">
        <v>43709</v>
      </c>
    </row>
    <row r="185" customFormat="false" ht="12.75" hidden="false" customHeight="false" outlineLevel="0" collapsed="false">
      <c r="A185" s="13" t="n">
        <v>181</v>
      </c>
      <c r="B185" s="13" t="n">
        <f aca="false">B184-D184</f>
        <v>80060</v>
      </c>
      <c r="C185" s="13" t="n">
        <f aca="false">ROUND((B185*$C$2%)/12,0)</f>
        <v>500</v>
      </c>
      <c r="D185" s="13" t="n">
        <f aca="false">ROUND($B$5/240,0)</f>
        <v>1333</v>
      </c>
      <c r="E185" s="13" t="n">
        <f aca="false">C185+D185</f>
        <v>1833</v>
      </c>
      <c r="F185" s="30" t="n">
        <v>43739</v>
      </c>
    </row>
    <row r="186" customFormat="false" ht="12.75" hidden="false" customHeight="false" outlineLevel="0" collapsed="false">
      <c r="A186" s="13" t="n">
        <v>182</v>
      </c>
      <c r="B186" s="13" t="n">
        <f aca="false">B185-D185</f>
        <v>78727</v>
      </c>
      <c r="C186" s="13" t="n">
        <f aca="false">ROUND((B186*$C$2%)/12,0)</f>
        <v>492</v>
      </c>
      <c r="D186" s="13" t="n">
        <f aca="false">ROUND($B$5/240,0)</f>
        <v>1333</v>
      </c>
      <c r="E186" s="13" t="n">
        <f aca="false">C186+D186</f>
        <v>1825</v>
      </c>
      <c r="F186" s="30" t="n">
        <v>43770</v>
      </c>
    </row>
    <row r="187" customFormat="false" ht="12.75" hidden="false" customHeight="false" outlineLevel="0" collapsed="false">
      <c r="A187" s="13" t="n">
        <v>183</v>
      </c>
      <c r="B187" s="13" t="n">
        <f aca="false">B186-D186</f>
        <v>77394</v>
      </c>
      <c r="C187" s="13" t="n">
        <f aca="false">ROUND((B187*$C$2%)/12,0)</f>
        <v>484</v>
      </c>
      <c r="D187" s="13" t="n">
        <f aca="false">ROUND($B$5/240,0)</f>
        <v>1333</v>
      </c>
      <c r="E187" s="13" t="n">
        <f aca="false">C187+D187</f>
        <v>1817</v>
      </c>
      <c r="F187" s="30" t="n">
        <v>43800</v>
      </c>
    </row>
    <row r="188" customFormat="false" ht="12.75" hidden="false" customHeight="false" outlineLevel="0" collapsed="false">
      <c r="A188" s="13" t="n">
        <v>184</v>
      </c>
      <c r="B188" s="13" t="n">
        <f aca="false">B187-D187</f>
        <v>76061</v>
      </c>
      <c r="C188" s="13" t="n">
        <f aca="false">ROUND((B188*$C$2%)/12,0)</f>
        <v>475</v>
      </c>
      <c r="D188" s="13" t="n">
        <f aca="false">ROUND($B$5/240,0)</f>
        <v>1333</v>
      </c>
      <c r="E188" s="13" t="n">
        <f aca="false">C188+D188</f>
        <v>1808</v>
      </c>
      <c r="F188" s="30" t="n">
        <v>43831</v>
      </c>
    </row>
    <row r="189" customFormat="false" ht="12.75" hidden="false" customHeight="false" outlineLevel="0" collapsed="false">
      <c r="A189" s="13" t="n">
        <v>185</v>
      </c>
      <c r="B189" s="13" t="n">
        <f aca="false">B188-D188</f>
        <v>74728</v>
      </c>
      <c r="C189" s="13" t="n">
        <f aca="false">ROUND((B189*$C$2%)/12,0)</f>
        <v>467</v>
      </c>
      <c r="D189" s="13" t="n">
        <f aca="false">ROUND($B$5/240,0)</f>
        <v>1333</v>
      </c>
      <c r="E189" s="13" t="n">
        <f aca="false">C189+D189</f>
        <v>1800</v>
      </c>
      <c r="F189" s="30" t="n">
        <v>43862</v>
      </c>
    </row>
    <row r="190" customFormat="false" ht="12.75" hidden="false" customHeight="false" outlineLevel="0" collapsed="false">
      <c r="A190" s="13" t="n">
        <v>186</v>
      </c>
      <c r="B190" s="13" t="n">
        <f aca="false">B189-D189</f>
        <v>73395</v>
      </c>
      <c r="C190" s="13" t="n">
        <f aca="false">ROUND((B190*$C$2%)/12,0)</f>
        <v>459</v>
      </c>
      <c r="D190" s="13" t="n">
        <f aca="false">ROUND($B$5/240,0)</f>
        <v>1333</v>
      </c>
      <c r="E190" s="13" t="n">
        <f aca="false">C190+D190</f>
        <v>1792</v>
      </c>
      <c r="F190" s="30" t="n">
        <v>43891</v>
      </c>
    </row>
    <row r="191" customFormat="false" ht="12.75" hidden="false" customHeight="false" outlineLevel="0" collapsed="false">
      <c r="A191" s="13" t="n">
        <v>187</v>
      </c>
      <c r="B191" s="13" t="n">
        <f aca="false">B190-D190</f>
        <v>72062</v>
      </c>
      <c r="C191" s="13" t="n">
        <f aca="false">ROUND((B191*$C$2%)/12,0)</f>
        <v>450</v>
      </c>
      <c r="D191" s="13" t="n">
        <f aca="false">ROUND($B$5/240,0)</f>
        <v>1333</v>
      </c>
      <c r="E191" s="13" t="n">
        <f aca="false">C191+D191</f>
        <v>1783</v>
      </c>
      <c r="F191" s="30" t="n">
        <v>43922</v>
      </c>
    </row>
    <row r="192" customFormat="false" ht="12.75" hidden="false" customHeight="false" outlineLevel="0" collapsed="false">
      <c r="A192" s="13" t="n">
        <v>188</v>
      </c>
      <c r="B192" s="13" t="n">
        <f aca="false">B191-D191</f>
        <v>70729</v>
      </c>
      <c r="C192" s="13" t="n">
        <f aca="false">ROUND((B192*$C$2%)/12,0)</f>
        <v>442</v>
      </c>
      <c r="D192" s="13" t="n">
        <f aca="false">ROUND($B$5/240,0)</f>
        <v>1333</v>
      </c>
      <c r="E192" s="13" t="n">
        <f aca="false">C192+D192</f>
        <v>1775</v>
      </c>
      <c r="F192" s="30" t="n">
        <v>43952</v>
      </c>
    </row>
    <row r="193" customFormat="false" ht="12.75" hidden="false" customHeight="false" outlineLevel="0" collapsed="false">
      <c r="A193" s="13" t="n">
        <v>189</v>
      </c>
      <c r="B193" s="13" t="n">
        <f aca="false">B192-D192</f>
        <v>69396</v>
      </c>
      <c r="C193" s="13" t="n">
        <f aca="false">ROUND((B193*$C$2%)/12,0)</f>
        <v>434</v>
      </c>
      <c r="D193" s="13" t="n">
        <f aca="false">ROUND($B$5/240,0)</f>
        <v>1333</v>
      </c>
      <c r="E193" s="13" t="n">
        <f aca="false">C193+D193</f>
        <v>1767</v>
      </c>
      <c r="F193" s="30" t="n">
        <v>43983</v>
      </c>
    </row>
    <row r="194" customFormat="false" ht="12.75" hidden="false" customHeight="false" outlineLevel="0" collapsed="false">
      <c r="A194" s="13" t="n">
        <v>190</v>
      </c>
      <c r="B194" s="13" t="n">
        <f aca="false">B193-D193</f>
        <v>68063</v>
      </c>
      <c r="C194" s="13" t="n">
        <f aca="false">ROUND((B194*$C$2%)/12,0)</f>
        <v>425</v>
      </c>
      <c r="D194" s="13" t="n">
        <f aca="false">ROUND($B$5/240,0)</f>
        <v>1333</v>
      </c>
      <c r="E194" s="13" t="n">
        <f aca="false">C194+D194</f>
        <v>1758</v>
      </c>
      <c r="F194" s="30" t="n">
        <v>44013</v>
      </c>
    </row>
    <row r="195" customFormat="false" ht="12.75" hidden="false" customHeight="false" outlineLevel="0" collapsed="false">
      <c r="A195" s="13" t="n">
        <v>191</v>
      </c>
      <c r="B195" s="13" t="n">
        <f aca="false">B194-D194</f>
        <v>66730</v>
      </c>
      <c r="C195" s="13" t="n">
        <f aca="false">ROUND((B195*$C$2%)/12,0)</f>
        <v>417</v>
      </c>
      <c r="D195" s="13" t="n">
        <f aca="false">ROUND($B$5/240,0)</f>
        <v>1333</v>
      </c>
      <c r="E195" s="13" t="n">
        <f aca="false">C195+D195</f>
        <v>1750</v>
      </c>
      <c r="F195" s="30" t="n">
        <v>44044</v>
      </c>
    </row>
    <row r="196" customFormat="false" ht="12.75" hidden="false" customHeight="false" outlineLevel="0" collapsed="false">
      <c r="A196" s="13" t="n">
        <v>192</v>
      </c>
      <c r="B196" s="13" t="n">
        <f aca="false">B195-D195</f>
        <v>65397</v>
      </c>
      <c r="C196" s="13" t="n">
        <f aca="false">ROUND((B196*$C$2%)/12,0)</f>
        <v>409</v>
      </c>
      <c r="D196" s="13" t="n">
        <f aca="false">ROUND($B$5/240,0)</f>
        <v>1333</v>
      </c>
      <c r="E196" s="13" t="n">
        <f aca="false">C196+D196</f>
        <v>1742</v>
      </c>
      <c r="F196" s="30" t="n">
        <v>44075</v>
      </c>
    </row>
    <row r="197" customFormat="false" ht="12.75" hidden="false" customHeight="false" outlineLevel="0" collapsed="false">
      <c r="A197" s="13" t="n">
        <v>193</v>
      </c>
      <c r="B197" s="13" t="n">
        <f aca="false">B196-D196</f>
        <v>64064</v>
      </c>
      <c r="C197" s="13" t="n">
        <f aca="false">ROUND((B197*$C$2%)/12,0)</f>
        <v>400</v>
      </c>
      <c r="D197" s="13" t="n">
        <f aca="false">ROUND($B$5/240,0)</f>
        <v>1333</v>
      </c>
      <c r="E197" s="13" t="n">
        <f aca="false">C197+D197</f>
        <v>1733</v>
      </c>
      <c r="F197" s="30" t="n">
        <v>44105</v>
      </c>
    </row>
    <row r="198" customFormat="false" ht="12.75" hidden="false" customHeight="false" outlineLevel="0" collapsed="false">
      <c r="A198" s="13" t="n">
        <v>194</v>
      </c>
      <c r="B198" s="13" t="n">
        <f aca="false">B197-D197</f>
        <v>62731</v>
      </c>
      <c r="C198" s="13" t="n">
        <f aca="false">ROUND((B198*$C$2%)/12,0)</f>
        <v>392</v>
      </c>
      <c r="D198" s="13" t="n">
        <f aca="false">ROUND($B$5/240,0)</f>
        <v>1333</v>
      </c>
      <c r="E198" s="13" t="n">
        <f aca="false">C198+D198</f>
        <v>1725</v>
      </c>
      <c r="F198" s="30" t="n">
        <v>44136</v>
      </c>
    </row>
    <row r="199" customFormat="false" ht="12.75" hidden="false" customHeight="false" outlineLevel="0" collapsed="false">
      <c r="A199" s="13" t="n">
        <v>195</v>
      </c>
      <c r="B199" s="13" t="n">
        <f aca="false">B198-D198</f>
        <v>61398</v>
      </c>
      <c r="C199" s="13" t="n">
        <f aca="false">ROUND((B199*$C$2%)/12,0)</f>
        <v>384</v>
      </c>
      <c r="D199" s="13" t="n">
        <f aca="false">ROUND($B$5/240,0)</f>
        <v>1333</v>
      </c>
      <c r="E199" s="13" t="n">
        <f aca="false">C199+D199</f>
        <v>1717</v>
      </c>
      <c r="F199" s="30" t="n">
        <v>44166</v>
      </c>
    </row>
    <row r="200" customFormat="false" ht="12.75" hidden="false" customHeight="false" outlineLevel="0" collapsed="false">
      <c r="A200" s="13" t="n">
        <v>196</v>
      </c>
      <c r="B200" s="13" t="n">
        <f aca="false">B199-D199</f>
        <v>60065</v>
      </c>
      <c r="C200" s="13" t="n">
        <f aca="false">ROUND((B200*$C$2%)/12,0)</f>
        <v>375</v>
      </c>
      <c r="D200" s="13" t="n">
        <f aca="false">ROUND($B$5/240,0)</f>
        <v>1333</v>
      </c>
      <c r="E200" s="13" t="n">
        <f aca="false">C200+D200</f>
        <v>1708</v>
      </c>
      <c r="F200" s="30" t="n">
        <v>44197</v>
      </c>
    </row>
    <row r="201" customFormat="false" ht="12.75" hidden="false" customHeight="false" outlineLevel="0" collapsed="false">
      <c r="A201" s="13" t="n">
        <v>197</v>
      </c>
      <c r="B201" s="13" t="n">
        <f aca="false">B200-D200</f>
        <v>58732</v>
      </c>
      <c r="C201" s="13" t="n">
        <f aca="false">ROUND((B201*$C$2%)/12,0)</f>
        <v>367</v>
      </c>
      <c r="D201" s="13" t="n">
        <f aca="false">ROUND($B$5/240,0)</f>
        <v>1333</v>
      </c>
      <c r="E201" s="13" t="n">
        <f aca="false">C201+D201</f>
        <v>1700</v>
      </c>
      <c r="F201" s="30" t="n">
        <v>44228</v>
      </c>
    </row>
    <row r="202" customFormat="false" ht="12.75" hidden="false" customHeight="false" outlineLevel="0" collapsed="false">
      <c r="A202" s="13" t="n">
        <v>198</v>
      </c>
      <c r="B202" s="13" t="n">
        <f aca="false">B201-D201</f>
        <v>57399</v>
      </c>
      <c r="C202" s="13" t="n">
        <f aca="false">ROUND((B202*$C$2%)/12,0)</f>
        <v>359</v>
      </c>
      <c r="D202" s="13" t="n">
        <f aca="false">ROUND($B$5/240,0)</f>
        <v>1333</v>
      </c>
      <c r="E202" s="13" t="n">
        <f aca="false">C202+D202</f>
        <v>1692</v>
      </c>
      <c r="F202" s="30" t="n">
        <v>44256</v>
      </c>
    </row>
    <row r="203" customFormat="false" ht="12.75" hidden="false" customHeight="false" outlineLevel="0" collapsed="false">
      <c r="A203" s="13" t="n">
        <v>199</v>
      </c>
      <c r="B203" s="13" t="n">
        <f aca="false">B202-D202</f>
        <v>56066</v>
      </c>
      <c r="C203" s="13" t="n">
        <f aca="false">ROUND((B203*$C$2%)/12,0)</f>
        <v>350</v>
      </c>
      <c r="D203" s="13" t="n">
        <f aca="false">ROUND($B$5/240,0)</f>
        <v>1333</v>
      </c>
      <c r="E203" s="13" t="n">
        <f aca="false">C203+D203</f>
        <v>1683</v>
      </c>
      <c r="F203" s="30" t="n">
        <v>44287</v>
      </c>
    </row>
    <row r="204" customFormat="false" ht="12.75" hidden="false" customHeight="false" outlineLevel="0" collapsed="false">
      <c r="A204" s="13" t="n">
        <v>200</v>
      </c>
      <c r="B204" s="13" t="n">
        <f aca="false">B203-D203</f>
        <v>54733</v>
      </c>
      <c r="C204" s="13" t="n">
        <f aca="false">ROUND((B204*$C$2%)/12,0)</f>
        <v>342</v>
      </c>
      <c r="D204" s="13" t="n">
        <f aca="false">ROUND($B$5/240,0)</f>
        <v>1333</v>
      </c>
      <c r="E204" s="13" t="n">
        <f aca="false">C204+D204</f>
        <v>1675</v>
      </c>
      <c r="F204" s="30" t="n">
        <v>44317</v>
      </c>
    </row>
    <row r="205" customFormat="false" ht="12.75" hidden="false" customHeight="false" outlineLevel="0" collapsed="false">
      <c r="A205" s="13" t="n">
        <v>201</v>
      </c>
      <c r="B205" s="13" t="n">
        <f aca="false">B204-D204</f>
        <v>53400</v>
      </c>
      <c r="C205" s="13" t="n">
        <f aca="false">ROUND((B205*$C$2%)/12,0)</f>
        <v>334</v>
      </c>
      <c r="D205" s="13" t="n">
        <f aca="false">ROUND($B$5/240,0)</f>
        <v>1333</v>
      </c>
      <c r="E205" s="13" t="n">
        <f aca="false">C205+D205</f>
        <v>1667</v>
      </c>
      <c r="F205" s="30" t="n">
        <v>44348</v>
      </c>
    </row>
    <row r="206" customFormat="false" ht="12.75" hidden="false" customHeight="false" outlineLevel="0" collapsed="false">
      <c r="A206" s="13" t="n">
        <v>202</v>
      </c>
      <c r="B206" s="13" t="n">
        <f aca="false">B205-D205</f>
        <v>52067</v>
      </c>
      <c r="C206" s="13" t="n">
        <f aca="false">ROUND((B206*$C$2%)/12,0)</f>
        <v>325</v>
      </c>
      <c r="D206" s="13" t="n">
        <f aca="false">ROUND($B$5/240,0)</f>
        <v>1333</v>
      </c>
      <c r="E206" s="13" t="n">
        <f aca="false">C206+D206</f>
        <v>1658</v>
      </c>
      <c r="F206" s="30" t="n">
        <v>44378</v>
      </c>
    </row>
    <row r="207" customFormat="false" ht="12.75" hidden="false" customHeight="false" outlineLevel="0" collapsed="false">
      <c r="A207" s="13" t="n">
        <v>203</v>
      </c>
      <c r="B207" s="13" t="n">
        <f aca="false">B206-D206</f>
        <v>50734</v>
      </c>
      <c r="C207" s="13" t="n">
        <f aca="false">ROUND((B207*$C$2%)/12,0)</f>
        <v>317</v>
      </c>
      <c r="D207" s="13" t="n">
        <f aca="false">ROUND($B$5/240,0)</f>
        <v>1333</v>
      </c>
      <c r="E207" s="13" t="n">
        <f aca="false">C207+D207</f>
        <v>1650</v>
      </c>
      <c r="F207" s="30" t="n">
        <v>44409</v>
      </c>
    </row>
    <row r="208" customFormat="false" ht="12.75" hidden="false" customHeight="false" outlineLevel="0" collapsed="false">
      <c r="A208" s="13" t="n">
        <v>204</v>
      </c>
      <c r="B208" s="13" t="n">
        <f aca="false">B207-D207</f>
        <v>49401</v>
      </c>
      <c r="C208" s="13" t="n">
        <f aca="false">ROUND((B208*$C$2%)/12,0)</f>
        <v>309</v>
      </c>
      <c r="D208" s="13" t="n">
        <f aca="false">ROUND($B$5/240,0)</f>
        <v>1333</v>
      </c>
      <c r="E208" s="13" t="n">
        <f aca="false">C208+D208</f>
        <v>1642</v>
      </c>
      <c r="F208" s="30" t="n">
        <v>44440</v>
      </c>
    </row>
    <row r="209" customFormat="false" ht="12.75" hidden="false" customHeight="false" outlineLevel="0" collapsed="false">
      <c r="A209" s="13" t="n">
        <v>205</v>
      </c>
      <c r="B209" s="13" t="n">
        <f aca="false">B208-D208</f>
        <v>48068</v>
      </c>
      <c r="C209" s="13" t="n">
        <f aca="false">ROUND((B209*$C$2%)/12,0)</f>
        <v>300</v>
      </c>
      <c r="D209" s="13" t="n">
        <f aca="false">ROUND($B$5/240,0)</f>
        <v>1333</v>
      </c>
      <c r="E209" s="13" t="n">
        <f aca="false">C209+D209</f>
        <v>1633</v>
      </c>
      <c r="F209" s="30" t="n">
        <v>44470</v>
      </c>
    </row>
    <row r="210" customFormat="false" ht="12.75" hidden="false" customHeight="false" outlineLevel="0" collapsed="false">
      <c r="A210" s="13" t="n">
        <v>206</v>
      </c>
      <c r="B210" s="13" t="n">
        <f aca="false">B209-D209</f>
        <v>46735</v>
      </c>
      <c r="C210" s="13" t="n">
        <f aca="false">ROUND((B210*$C$2%)/12,0)</f>
        <v>292</v>
      </c>
      <c r="D210" s="13" t="n">
        <f aca="false">ROUND($B$5/240,0)</f>
        <v>1333</v>
      </c>
      <c r="E210" s="13" t="n">
        <f aca="false">C210+D210</f>
        <v>1625</v>
      </c>
      <c r="F210" s="30" t="n">
        <v>44501</v>
      </c>
    </row>
    <row r="211" customFormat="false" ht="12.75" hidden="false" customHeight="false" outlineLevel="0" collapsed="false">
      <c r="A211" s="13" t="n">
        <v>207</v>
      </c>
      <c r="B211" s="13" t="n">
        <f aca="false">B210-D210</f>
        <v>45402</v>
      </c>
      <c r="C211" s="13" t="n">
        <f aca="false">ROUND((B211*$C$2%)/12,0)</f>
        <v>284</v>
      </c>
      <c r="D211" s="13" t="n">
        <f aca="false">ROUND($B$5/240,0)</f>
        <v>1333</v>
      </c>
      <c r="E211" s="13" t="n">
        <f aca="false">C211+D211</f>
        <v>1617</v>
      </c>
      <c r="F211" s="30" t="n">
        <v>44531</v>
      </c>
    </row>
    <row r="212" customFormat="false" ht="12.75" hidden="false" customHeight="false" outlineLevel="0" collapsed="false">
      <c r="A212" s="13" t="n">
        <v>208</v>
      </c>
      <c r="B212" s="13" t="n">
        <f aca="false">B211-D211</f>
        <v>44069</v>
      </c>
      <c r="C212" s="13" t="n">
        <f aca="false">ROUND((B212*$C$2%)/12,0)</f>
        <v>275</v>
      </c>
      <c r="D212" s="13" t="n">
        <f aca="false">ROUND($B$5/240,0)</f>
        <v>1333</v>
      </c>
      <c r="E212" s="13" t="n">
        <f aca="false">C212+D212</f>
        <v>1608</v>
      </c>
      <c r="F212" s="30" t="n">
        <v>44562</v>
      </c>
    </row>
    <row r="213" customFormat="false" ht="12.75" hidden="false" customHeight="false" outlineLevel="0" collapsed="false">
      <c r="A213" s="13" t="n">
        <v>209</v>
      </c>
      <c r="B213" s="13" t="n">
        <f aca="false">B212-D212</f>
        <v>42736</v>
      </c>
      <c r="C213" s="13" t="n">
        <f aca="false">ROUND((B213*$C$2%)/12,0)</f>
        <v>267</v>
      </c>
      <c r="D213" s="13" t="n">
        <f aca="false">ROUND($B$5/240,0)</f>
        <v>1333</v>
      </c>
      <c r="E213" s="13" t="n">
        <f aca="false">C213+D213</f>
        <v>1600</v>
      </c>
      <c r="F213" s="30" t="n">
        <v>44593</v>
      </c>
    </row>
    <row r="214" customFormat="false" ht="12.75" hidden="false" customHeight="false" outlineLevel="0" collapsed="false">
      <c r="A214" s="13" t="n">
        <v>210</v>
      </c>
      <c r="B214" s="13" t="n">
        <f aca="false">B213-D213</f>
        <v>41403</v>
      </c>
      <c r="C214" s="13" t="n">
        <f aca="false">ROUND((B214*$C$2%)/12,0)</f>
        <v>259</v>
      </c>
      <c r="D214" s="13" t="n">
        <f aca="false">ROUND($B$5/240,0)</f>
        <v>1333</v>
      </c>
      <c r="E214" s="13" t="n">
        <f aca="false">C214+D214</f>
        <v>1592</v>
      </c>
      <c r="F214" s="30" t="n">
        <v>44621</v>
      </c>
    </row>
    <row r="215" customFormat="false" ht="12.75" hidden="false" customHeight="false" outlineLevel="0" collapsed="false">
      <c r="A215" s="13" t="n">
        <v>211</v>
      </c>
      <c r="B215" s="13" t="n">
        <f aca="false">B214-D214</f>
        <v>40070</v>
      </c>
      <c r="C215" s="13" t="n">
        <f aca="false">ROUND((B215*$C$2%)/12,0)</f>
        <v>250</v>
      </c>
      <c r="D215" s="13" t="n">
        <f aca="false">ROUND($B$5/240,0)</f>
        <v>1333</v>
      </c>
      <c r="E215" s="13" t="n">
        <f aca="false">C215+D215</f>
        <v>1583</v>
      </c>
      <c r="F215" s="30" t="n">
        <v>44652</v>
      </c>
    </row>
    <row r="216" customFormat="false" ht="12.75" hidden="false" customHeight="false" outlineLevel="0" collapsed="false">
      <c r="A216" s="13" t="n">
        <v>212</v>
      </c>
      <c r="B216" s="13" t="n">
        <f aca="false">B215-D215</f>
        <v>38737</v>
      </c>
      <c r="C216" s="13" t="n">
        <f aca="false">ROUND((B216*$C$2%)/12,0)</f>
        <v>242</v>
      </c>
      <c r="D216" s="13" t="n">
        <f aca="false">ROUND($B$5/240,0)</f>
        <v>1333</v>
      </c>
      <c r="E216" s="13" t="n">
        <f aca="false">C216+D216</f>
        <v>1575</v>
      </c>
      <c r="F216" s="30" t="n">
        <v>44682</v>
      </c>
    </row>
    <row r="217" customFormat="false" ht="12.75" hidden="false" customHeight="false" outlineLevel="0" collapsed="false">
      <c r="A217" s="13" t="n">
        <v>213</v>
      </c>
      <c r="B217" s="13" t="n">
        <f aca="false">B216-D216</f>
        <v>37404</v>
      </c>
      <c r="C217" s="13" t="n">
        <f aca="false">ROUND((B217*$C$2%)/12,0)</f>
        <v>234</v>
      </c>
      <c r="D217" s="13" t="n">
        <f aca="false">ROUND($B$5/240,0)</f>
        <v>1333</v>
      </c>
      <c r="E217" s="13" t="n">
        <f aca="false">C217+D217</f>
        <v>1567</v>
      </c>
      <c r="F217" s="30" t="n">
        <v>44713</v>
      </c>
    </row>
    <row r="218" customFormat="false" ht="12.75" hidden="false" customHeight="false" outlineLevel="0" collapsed="false">
      <c r="A218" s="13" t="n">
        <v>214</v>
      </c>
      <c r="B218" s="13" t="n">
        <f aca="false">B217-D217</f>
        <v>36071</v>
      </c>
      <c r="C218" s="13" t="n">
        <f aca="false">ROUND((B218*$C$2%)/12,0)</f>
        <v>225</v>
      </c>
      <c r="D218" s="13" t="n">
        <f aca="false">ROUND($B$5/240,0)</f>
        <v>1333</v>
      </c>
      <c r="E218" s="13" t="n">
        <f aca="false">C218+D218</f>
        <v>1558</v>
      </c>
      <c r="F218" s="30" t="n">
        <v>44743</v>
      </c>
    </row>
    <row r="219" customFormat="false" ht="12.75" hidden="false" customHeight="false" outlineLevel="0" collapsed="false">
      <c r="A219" s="13" t="n">
        <v>215</v>
      </c>
      <c r="B219" s="13" t="n">
        <f aca="false">B218-D218</f>
        <v>34738</v>
      </c>
      <c r="C219" s="13" t="n">
        <f aca="false">ROUND((B219*$C$2%)/12,0)</f>
        <v>217</v>
      </c>
      <c r="D219" s="13" t="n">
        <f aca="false">ROUND($B$5/240,0)</f>
        <v>1333</v>
      </c>
      <c r="E219" s="13" t="n">
        <f aca="false">C219+D219</f>
        <v>1550</v>
      </c>
      <c r="F219" s="30" t="n">
        <v>44774</v>
      </c>
    </row>
    <row r="220" customFormat="false" ht="12.75" hidden="false" customHeight="false" outlineLevel="0" collapsed="false">
      <c r="A220" s="13" t="n">
        <v>216</v>
      </c>
      <c r="B220" s="13" t="n">
        <f aca="false">B219-D219</f>
        <v>33405</v>
      </c>
      <c r="C220" s="13" t="n">
        <f aca="false">ROUND((B220*$C$2%)/12,0)</f>
        <v>209</v>
      </c>
      <c r="D220" s="13" t="n">
        <f aca="false">ROUND($B$5/240,0)</f>
        <v>1333</v>
      </c>
      <c r="E220" s="13" t="n">
        <f aca="false">C220+D220</f>
        <v>1542</v>
      </c>
      <c r="F220" s="30" t="n">
        <v>44805</v>
      </c>
    </row>
    <row r="221" customFormat="false" ht="12.75" hidden="false" customHeight="false" outlineLevel="0" collapsed="false">
      <c r="A221" s="13" t="n">
        <v>217</v>
      </c>
      <c r="B221" s="13" t="n">
        <f aca="false">B220-D220</f>
        <v>32072</v>
      </c>
      <c r="C221" s="13" t="n">
        <f aca="false">ROUND((B221*$C$2%)/12,0)</f>
        <v>200</v>
      </c>
      <c r="D221" s="13" t="n">
        <f aca="false">ROUND($B$5/240,0)</f>
        <v>1333</v>
      </c>
      <c r="E221" s="13" t="n">
        <f aca="false">C221+D221</f>
        <v>1533</v>
      </c>
      <c r="F221" s="30" t="n">
        <v>44835</v>
      </c>
    </row>
    <row r="222" customFormat="false" ht="12.75" hidden="false" customHeight="false" outlineLevel="0" collapsed="false">
      <c r="A222" s="13" t="n">
        <v>218</v>
      </c>
      <c r="B222" s="13" t="n">
        <f aca="false">B221-D221</f>
        <v>30739</v>
      </c>
      <c r="C222" s="13" t="n">
        <f aca="false">ROUND((B222*$C$2%)/12,0)</f>
        <v>192</v>
      </c>
      <c r="D222" s="13" t="n">
        <f aca="false">ROUND($B$5/240,0)</f>
        <v>1333</v>
      </c>
      <c r="E222" s="13" t="n">
        <f aca="false">C222+D222</f>
        <v>1525</v>
      </c>
      <c r="F222" s="30" t="n">
        <v>44866</v>
      </c>
    </row>
    <row r="223" customFormat="false" ht="12.75" hidden="false" customHeight="false" outlineLevel="0" collapsed="false">
      <c r="A223" s="13" t="n">
        <v>219</v>
      </c>
      <c r="B223" s="13" t="n">
        <f aca="false">B222-D222</f>
        <v>29406</v>
      </c>
      <c r="C223" s="13" t="n">
        <f aca="false">ROUND((B223*$C$2%)/12,0)</f>
        <v>184</v>
      </c>
      <c r="D223" s="13" t="n">
        <f aca="false">ROUND($B$5/240,0)</f>
        <v>1333</v>
      </c>
      <c r="E223" s="13" t="n">
        <f aca="false">C223+D223</f>
        <v>1517</v>
      </c>
      <c r="F223" s="30" t="n">
        <v>44896</v>
      </c>
    </row>
    <row r="224" customFormat="false" ht="12.75" hidden="false" customHeight="false" outlineLevel="0" collapsed="false">
      <c r="A224" s="13" t="n">
        <v>220</v>
      </c>
      <c r="B224" s="13" t="n">
        <f aca="false">B223-D223</f>
        <v>28073</v>
      </c>
      <c r="C224" s="13" t="n">
        <f aca="false">ROUND((B224*$C$2%)/12,0)</f>
        <v>175</v>
      </c>
      <c r="D224" s="13" t="n">
        <f aca="false">ROUND($B$5/240,0)</f>
        <v>1333</v>
      </c>
      <c r="E224" s="13" t="n">
        <f aca="false">C224+D224</f>
        <v>1508</v>
      </c>
      <c r="F224" s="30" t="n">
        <v>44927</v>
      </c>
    </row>
    <row r="225" customFormat="false" ht="12.75" hidden="false" customHeight="false" outlineLevel="0" collapsed="false">
      <c r="A225" s="13" t="n">
        <v>221</v>
      </c>
      <c r="B225" s="13" t="n">
        <f aca="false">B224-D224</f>
        <v>26740</v>
      </c>
      <c r="C225" s="13" t="n">
        <f aca="false">ROUND((B225*$C$2%)/12,0)</f>
        <v>167</v>
      </c>
      <c r="D225" s="13" t="n">
        <f aca="false">ROUND($B$5/240,0)</f>
        <v>1333</v>
      </c>
      <c r="E225" s="13" t="n">
        <f aca="false">C225+D225</f>
        <v>1500</v>
      </c>
      <c r="F225" s="30" t="n">
        <v>44958</v>
      </c>
    </row>
    <row r="226" customFormat="false" ht="12.75" hidden="false" customHeight="false" outlineLevel="0" collapsed="false">
      <c r="A226" s="13" t="n">
        <v>222</v>
      </c>
      <c r="B226" s="13" t="n">
        <f aca="false">B225-D225</f>
        <v>25407</v>
      </c>
      <c r="C226" s="13" t="n">
        <f aca="false">ROUND((B226*$C$2%)/12,0)</f>
        <v>159</v>
      </c>
      <c r="D226" s="13" t="n">
        <f aca="false">ROUND($B$5/240,0)</f>
        <v>1333</v>
      </c>
      <c r="E226" s="13" t="n">
        <f aca="false">C226+D226</f>
        <v>1492</v>
      </c>
      <c r="F226" s="30" t="n">
        <v>44986</v>
      </c>
    </row>
    <row r="227" customFormat="false" ht="12.75" hidden="false" customHeight="false" outlineLevel="0" collapsed="false">
      <c r="A227" s="13" t="n">
        <v>223</v>
      </c>
      <c r="B227" s="13" t="n">
        <f aca="false">B226-D226</f>
        <v>24074</v>
      </c>
      <c r="C227" s="13" t="n">
        <f aca="false">ROUND((B227*$C$2%)/12,0)</f>
        <v>150</v>
      </c>
      <c r="D227" s="13" t="n">
        <f aca="false">ROUND($B$5/240,0)</f>
        <v>1333</v>
      </c>
      <c r="E227" s="13" t="n">
        <f aca="false">C227+D227</f>
        <v>1483</v>
      </c>
      <c r="F227" s="30" t="n">
        <v>45017</v>
      </c>
    </row>
    <row r="228" customFormat="false" ht="12.75" hidden="false" customHeight="false" outlineLevel="0" collapsed="false">
      <c r="A228" s="13" t="n">
        <v>224</v>
      </c>
      <c r="B228" s="13" t="n">
        <f aca="false">B227-D227</f>
        <v>22741</v>
      </c>
      <c r="C228" s="13" t="n">
        <f aca="false">ROUND((B228*$C$2%)/12,0)</f>
        <v>142</v>
      </c>
      <c r="D228" s="13" t="n">
        <f aca="false">ROUND($B$5/240,0)</f>
        <v>1333</v>
      </c>
      <c r="E228" s="13" t="n">
        <f aca="false">C228+D228</f>
        <v>1475</v>
      </c>
      <c r="F228" s="30" t="n">
        <v>45047</v>
      </c>
    </row>
    <row r="229" customFormat="false" ht="12.75" hidden="false" customHeight="false" outlineLevel="0" collapsed="false">
      <c r="A229" s="13" t="n">
        <v>225</v>
      </c>
      <c r="B229" s="13" t="n">
        <f aca="false">B228-D228</f>
        <v>21408</v>
      </c>
      <c r="C229" s="13" t="n">
        <f aca="false">ROUND((B229*$C$2%)/12,0)</f>
        <v>134</v>
      </c>
      <c r="D229" s="13" t="n">
        <f aca="false">ROUND($B$5/240,0)</f>
        <v>1333</v>
      </c>
      <c r="E229" s="13" t="n">
        <f aca="false">C229+D229</f>
        <v>1467</v>
      </c>
      <c r="F229" s="30" t="n">
        <v>45078</v>
      </c>
    </row>
    <row r="230" customFormat="false" ht="12.75" hidden="false" customHeight="false" outlineLevel="0" collapsed="false">
      <c r="A230" s="13" t="n">
        <v>226</v>
      </c>
      <c r="B230" s="13" t="n">
        <f aca="false">B229-D229</f>
        <v>20075</v>
      </c>
      <c r="C230" s="13" t="n">
        <f aca="false">ROUND((B230*$C$2%)/12,0)</f>
        <v>125</v>
      </c>
      <c r="D230" s="13" t="n">
        <f aca="false">ROUND($B$5/240,0)</f>
        <v>1333</v>
      </c>
      <c r="E230" s="13" t="n">
        <f aca="false">C230+D230</f>
        <v>1458</v>
      </c>
      <c r="F230" s="30" t="n">
        <v>45108</v>
      </c>
    </row>
    <row r="231" customFormat="false" ht="12.75" hidden="false" customHeight="false" outlineLevel="0" collapsed="false">
      <c r="A231" s="13" t="n">
        <v>227</v>
      </c>
      <c r="B231" s="13" t="n">
        <f aca="false">B230-D230</f>
        <v>18742</v>
      </c>
      <c r="C231" s="13" t="n">
        <f aca="false">ROUND((B231*$C$2%)/12,0)</f>
        <v>117</v>
      </c>
      <c r="D231" s="13" t="n">
        <f aca="false">ROUND($B$5/240,0)</f>
        <v>1333</v>
      </c>
      <c r="E231" s="13" t="n">
        <f aca="false">C231+D231</f>
        <v>1450</v>
      </c>
      <c r="F231" s="30" t="n">
        <v>45139</v>
      </c>
    </row>
    <row r="232" customFormat="false" ht="12.75" hidden="false" customHeight="false" outlineLevel="0" collapsed="false">
      <c r="A232" s="13" t="n">
        <v>228</v>
      </c>
      <c r="B232" s="13" t="n">
        <f aca="false">B231-D231</f>
        <v>17409</v>
      </c>
      <c r="C232" s="13" t="n">
        <f aca="false">ROUND((B232*$C$2%)/12,0)</f>
        <v>109</v>
      </c>
      <c r="D232" s="13" t="n">
        <f aca="false">ROUND($B$5/240,0)</f>
        <v>1333</v>
      </c>
      <c r="E232" s="13" t="n">
        <f aca="false">C232+D232</f>
        <v>1442</v>
      </c>
      <c r="F232" s="30" t="n">
        <v>45170</v>
      </c>
    </row>
    <row r="233" customFormat="false" ht="12.75" hidden="false" customHeight="false" outlineLevel="0" collapsed="false">
      <c r="A233" s="13" t="n">
        <v>229</v>
      </c>
      <c r="B233" s="13" t="n">
        <f aca="false">B232-D232</f>
        <v>16076</v>
      </c>
      <c r="C233" s="13" t="n">
        <f aca="false">ROUND((B233*$C$2%)/12,0)</f>
        <v>100</v>
      </c>
      <c r="D233" s="13" t="n">
        <f aca="false">ROUND($B$5/240,0)</f>
        <v>1333</v>
      </c>
      <c r="E233" s="13" t="n">
        <f aca="false">C233+D233</f>
        <v>1433</v>
      </c>
      <c r="F233" s="30" t="n">
        <v>45200</v>
      </c>
    </row>
    <row r="234" customFormat="false" ht="12.75" hidden="false" customHeight="false" outlineLevel="0" collapsed="false">
      <c r="A234" s="13" t="n">
        <v>230</v>
      </c>
      <c r="B234" s="13" t="n">
        <f aca="false">B233-D233</f>
        <v>14743</v>
      </c>
      <c r="C234" s="13" t="n">
        <f aca="false">ROUND((B234*$C$2%)/12,0)</f>
        <v>92</v>
      </c>
      <c r="D234" s="13" t="n">
        <f aca="false">ROUND($B$5/240,0)</f>
        <v>1333</v>
      </c>
      <c r="E234" s="13" t="n">
        <f aca="false">C234+D234</f>
        <v>1425</v>
      </c>
      <c r="F234" s="30" t="n">
        <v>45231</v>
      </c>
    </row>
    <row r="235" customFormat="false" ht="12.75" hidden="false" customHeight="false" outlineLevel="0" collapsed="false">
      <c r="A235" s="13" t="n">
        <v>231</v>
      </c>
      <c r="B235" s="13" t="n">
        <f aca="false">B234-D234</f>
        <v>13410</v>
      </c>
      <c r="C235" s="13" t="n">
        <f aca="false">ROUND((B235*$C$2%)/12,0)</f>
        <v>84</v>
      </c>
      <c r="D235" s="13" t="n">
        <f aca="false">ROUND($B$5/240,0)</f>
        <v>1333</v>
      </c>
      <c r="E235" s="13" t="n">
        <f aca="false">C235+D235</f>
        <v>1417</v>
      </c>
      <c r="F235" s="30" t="n">
        <v>45261</v>
      </c>
    </row>
    <row r="236" customFormat="false" ht="12.75" hidden="false" customHeight="false" outlineLevel="0" collapsed="false">
      <c r="A236" s="13" t="n">
        <v>232</v>
      </c>
      <c r="B236" s="13" t="n">
        <f aca="false">B235-D235</f>
        <v>12077</v>
      </c>
      <c r="C236" s="13" t="n">
        <f aca="false">ROUND((B236*$C$2%)/12,0)</f>
        <v>75</v>
      </c>
      <c r="D236" s="13" t="n">
        <f aca="false">ROUND($B$5/240,0)</f>
        <v>1333</v>
      </c>
      <c r="E236" s="13" t="n">
        <f aca="false">C236+D236</f>
        <v>1408</v>
      </c>
      <c r="F236" s="30" t="n">
        <v>45292</v>
      </c>
    </row>
    <row r="237" customFormat="false" ht="12.75" hidden="false" customHeight="false" outlineLevel="0" collapsed="false">
      <c r="A237" s="13" t="n">
        <v>233</v>
      </c>
      <c r="B237" s="13" t="n">
        <f aca="false">B236-D236</f>
        <v>10744</v>
      </c>
      <c r="C237" s="13" t="n">
        <f aca="false">ROUND((B237*$C$2%)/12,0)</f>
        <v>67</v>
      </c>
      <c r="D237" s="13" t="n">
        <f aca="false">ROUND($B$5/240,0)</f>
        <v>1333</v>
      </c>
      <c r="E237" s="13" t="n">
        <f aca="false">C237+D237</f>
        <v>1400</v>
      </c>
      <c r="F237" s="30" t="n">
        <v>45323</v>
      </c>
    </row>
    <row r="238" customFormat="false" ht="12.75" hidden="false" customHeight="false" outlineLevel="0" collapsed="false">
      <c r="A238" s="13" t="n">
        <v>234</v>
      </c>
      <c r="B238" s="13" t="n">
        <f aca="false">B237-D237</f>
        <v>9411</v>
      </c>
      <c r="C238" s="13" t="n">
        <f aca="false">ROUND((B238*$C$2%)/12,0)</f>
        <v>59</v>
      </c>
      <c r="D238" s="13" t="n">
        <f aca="false">ROUND($B$5/240,0)</f>
        <v>1333</v>
      </c>
      <c r="E238" s="13" t="n">
        <f aca="false">C238+D238</f>
        <v>1392</v>
      </c>
      <c r="F238" s="30" t="n">
        <v>45352</v>
      </c>
    </row>
    <row r="239" customFormat="false" ht="12.75" hidden="false" customHeight="false" outlineLevel="0" collapsed="false">
      <c r="A239" s="13" t="n">
        <v>235</v>
      </c>
      <c r="B239" s="13" t="n">
        <f aca="false">B238-D238</f>
        <v>8078</v>
      </c>
      <c r="C239" s="13" t="n">
        <f aca="false">ROUND((B239*$C$2%)/12,0)</f>
        <v>50</v>
      </c>
      <c r="D239" s="13" t="n">
        <f aca="false">ROUND($B$5/240,0)</f>
        <v>1333</v>
      </c>
      <c r="E239" s="13" t="n">
        <f aca="false">C239+D239</f>
        <v>1383</v>
      </c>
      <c r="F239" s="30" t="n">
        <v>45383</v>
      </c>
    </row>
    <row r="240" customFormat="false" ht="12.75" hidden="false" customHeight="false" outlineLevel="0" collapsed="false">
      <c r="A240" s="13" t="n">
        <v>236</v>
      </c>
      <c r="B240" s="13" t="n">
        <f aca="false">B239-D239</f>
        <v>6745</v>
      </c>
      <c r="C240" s="13" t="n">
        <f aca="false">ROUND((B240*$C$2%)/12,0)</f>
        <v>42</v>
      </c>
      <c r="D240" s="13" t="n">
        <f aca="false">ROUND($B$5/240,0)</f>
        <v>1333</v>
      </c>
      <c r="E240" s="13" t="n">
        <f aca="false">C240+D240</f>
        <v>1375</v>
      </c>
      <c r="F240" s="30" t="n">
        <v>45413</v>
      </c>
    </row>
    <row r="241" customFormat="false" ht="12.75" hidden="false" customHeight="false" outlineLevel="0" collapsed="false">
      <c r="A241" s="13" t="n">
        <v>237</v>
      </c>
      <c r="B241" s="13" t="n">
        <f aca="false">B240-D240</f>
        <v>5412</v>
      </c>
      <c r="C241" s="13" t="n">
        <f aca="false">ROUND((B241*$C$2%)/12,0)</f>
        <v>34</v>
      </c>
      <c r="D241" s="13" t="n">
        <f aca="false">ROUND($B$5/240,0)</f>
        <v>1333</v>
      </c>
      <c r="E241" s="13" t="n">
        <f aca="false">C241+D241</f>
        <v>1367</v>
      </c>
      <c r="F241" s="30" t="n">
        <v>45444</v>
      </c>
    </row>
    <row r="242" customFormat="false" ht="12.75" hidden="false" customHeight="false" outlineLevel="0" collapsed="false">
      <c r="A242" s="13" t="n">
        <v>238</v>
      </c>
      <c r="B242" s="13" t="n">
        <f aca="false">B241-D241</f>
        <v>4079</v>
      </c>
      <c r="C242" s="13" t="n">
        <f aca="false">ROUND((B242*$C$2%)/12,0)</f>
        <v>25</v>
      </c>
      <c r="D242" s="13" t="n">
        <f aca="false">ROUND($B$5/240,0)</f>
        <v>1333</v>
      </c>
      <c r="E242" s="13" t="n">
        <f aca="false">C242+D242</f>
        <v>1358</v>
      </c>
      <c r="F242" s="30" t="n">
        <v>45474</v>
      </c>
    </row>
    <row r="243" customFormat="false" ht="12.75" hidden="false" customHeight="false" outlineLevel="0" collapsed="false">
      <c r="A243" s="13" t="n">
        <v>239</v>
      </c>
      <c r="B243" s="13" t="n">
        <f aca="false">B242-D242</f>
        <v>2746</v>
      </c>
      <c r="C243" s="13" t="n">
        <f aca="false">ROUND((B243*$C$2%)/12,0)</f>
        <v>17</v>
      </c>
      <c r="D243" s="13" t="n">
        <f aca="false">ROUND($B$5/240,0)</f>
        <v>1333</v>
      </c>
      <c r="E243" s="13" t="n">
        <f aca="false">C243+D243</f>
        <v>1350</v>
      </c>
      <c r="F243" s="30" t="n">
        <v>45505</v>
      </c>
    </row>
    <row r="244" customFormat="false" ht="12.75" hidden="false" customHeight="false" outlineLevel="0" collapsed="false">
      <c r="A244" s="13" t="n">
        <v>240</v>
      </c>
      <c r="B244" s="13" t="n">
        <f aca="false">B243-D243</f>
        <v>1413</v>
      </c>
      <c r="C244" s="13" t="n">
        <f aca="false">ROUND((B244*$C$2%)/12,0)</f>
        <v>9</v>
      </c>
      <c r="D244" s="13" t="n">
        <f aca="false">B244</f>
        <v>1413</v>
      </c>
      <c r="E244" s="13" t="n">
        <f aca="false">C244+D244</f>
        <v>1422</v>
      </c>
      <c r="F244" s="30" t="n">
        <v>45536</v>
      </c>
    </row>
    <row r="245" customFormat="false" ht="12.75" hidden="false" customHeight="false" outlineLevel="0" collapsed="false">
      <c r="C245" s="24" t="n">
        <f aca="false">SUM(C5:C244)</f>
        <v>241054</v>
      </c>
      <c r="D245" s="24" t="n">
        <f aca="false">SUM(D5:D244)</f>
        <v>320000</v>
      </c>
    </row>
    <row r="247" customFormat="false" ht="12.75" hidden="false" customHeight="false" outlineLevel="0" collapsed="false">
      <c r="B247" s="24" t="s">
        <v>15</v>
      </c>
      <c r="C247" s="24" t="n">
        <f aca="false">C245+D245</f>
        <v>56105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ECo-Operative Existing Syste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9:04:03Z</dcterms:created>
  <dc:creator>saha ins</dc:creator>
  <dc:description/>
  <dc:language>en-US</dc:language>
  <cp:lastModifiedBy>Mantu</cp:lastModifiedBy>
  <cp:lastPrinted>2007-03-08T05:29:27Z</cp:lastPrinted>
  <dcterms:modified xsi:type="dcterms:W3CDTF">2010-06-12T08:35:58Z</dcterms:modified>
  <cp:revision>0</cp:revision>
  <dc:subject/>
  <dc:title/>
</cp:coreProperties>
</file>